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Deployment" sheetId="2" state="visible" r:id="rId3"/>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579">
  <si>
    <t xml:space="preserve">This data dictionary is to assist you in filling out/interpreting the fields of the otn_metadata_deployment_shortform.xls Excel file. It need not be submitted with your data.</t>
  </si>
  <si>
    <r>
      <rPr>
        <b val="true"/>
        <sz val="11"/>
        <rFont val="Calibri"/>
        <family val="2"/>
      </rPr>
      <t xml:space="preserve">Purpose:</t>
    </r>
    <r>
      <rPr>
        <sz val="11"/>
        <rFont val="Calibri"/>
        <family val="2"/>
      </rPr>
      <t xml:space="preserve"> The otn_metadata_deployment_shortform.xls Excel spreadsheet is for the collection of deployment, recovery, and download metadata associated with data-collecting instruments including acoustic receivers, ADCPs, benthic pods, CPODs, CTDs, etc. It is a modified version of the otn_metadata_deployment.xls spreadsheet for use when reporting deployment metadata from non_OTN arrays. Deployment, download, and recovery information for each station is entered on a single line. Green-shaded fields are mandatory. When more than one instrument is deployed, downloaded, or recovered at the same station, enter each one on a separate line using the same OTN_ARRAY, STATION_NO. When an instrument is deemed lost, "l" should be entered in the "recovered" field; it can subsequently be unlost, by adding a new line with f in this field. Please submit all data electronically via email to the OTN Data Center at otndc@Dal.Ca. Any and all instrument-generated files, including receiver log files, should be saved and forwarded to the appropriate data management facility, even if there are no detections.  Even though there may be no detections, the file still contains other important technical data.</t>
    </r>
  </si>
  <si>
    <t xml:space="preserve">Deployment</t>
  </si>
  <si>
    <t xml:space="preserve">Field Name</t>
  </si>
  <si>
    <t xml:space="preserve">Units/format example</t>
  </si>
  <si>
    <t xml:space="preserve">Definition</t>
  </si>
  <si>
    <t xml:space="preserve">OTN_ARRAY</t>
  </si>
  <si>
    <t xml:space="preserve">as in: HFX; format: 3 letters</t>
  </si>
  <si>
    <t xml:space="preserve">This field is mandatory and is a unique 3-digit acronym assigned by OTN HQ. Leave blank for projects new to OTN (a unique acronym will be assigned when data are uploaded to the OTN database) or if you are uncertain of the acronym that has been assigned to your array.</t>
  </si>
  <si>
    <t xml:space="preserve">STATION_NO</t>
  </si>
  <si>
    <t xml:space="preserve">as in: 001; format: integer  or name you gave station.</t>
  </si>
  <si>
    <t xml:space="preserve">Sequential position of the mooring assembly on the array, generally from inshore to offshore or from North to South. If your array consists of more than one subarray, use an acronym to qualify the station name. For example, for two subarrays located in East Bay and West Bay, use EB001 and WB001.</t>
  </si>
  <si>
    <t xml:space="preserve">DEPLOY_DATE_TIME</t>
  </si>
  <si>
    <t xml:space="preserve">as in: 2009-02-26T14:05:00; format: yyyy-mm-ddThh:mm:ss</t>
  </si>
  <si>
    <t xml:space="preserve">Date and time that the equipment was deployed, in 24-hour UTC. Corresponds to the time of the captured waypoint.</t>
  </si>
  <si>
    <t xml:space="preserve">DEPLOY_LAT</t>
  </si>
  <si>
    <t xml:space="preserve">as in: 44.47815; format: dd.ddddd; places: to 5 decimals</t>
  </si>
  <si>
    <r>
      <rPr>
        <sz val="10"/>
        <rFont val="Arial"/>
        <family val="2"/>
      </rPr>
      <t xml:space="preserve">Latitude of the actual deployment location, in decimal degrees. </t>
    </r>
    <r>
      <rPr>
        <i val="true"/>
        <sz val="10"/>
        <rFont val="Arial"/>
        <family val="2"/>
      </rPr>
      <t xml:space="preserve">Note: in the southern hemisphere all latitudes must be negative.</t>
    </r>
  </si>
  <si>
    <t xml:space="preserve">DEPLOY_LONG</t>
  </si>
  <si>
    <t xml:space="preserve">as in: -063.53337; format: ddd.ddddd; places: to 5 decimals</t>
  </si>
  <si>
    <r>
      <rPr>
        <sz val="10"/>
        <rFont val="Arial"/>
        <family val="2"/>
      </rPr>
      <t xml:space="preserve">Longitude of the actual deployment location, in decimal degrees. </t>
    </r>
    <r>
      <rPr>
        <i val="true"/>
        <sz val="10"/>
        <rFont val="Arial"/>
        <family val="2"/>
      </rPr>
      <t xml:space="preserve">Note: in the western hemisphere all longitudes must be negative.</t>
    </r>
  </si>
  <si>
    <t xml:space="preserve">BOTTOM_DEPTH</t>
  </si>
  <si>
    <t xml:space="preserve">as in: 75; format: integer</t>
  </si>
  <si>
    <t xml:space="preserve">Depth at deployment location as recorded by the vessel's depth sounder, in meters.</t>
  </si>
  <si>
    <t xml:space="preserve">RISER_LENGTH</t>
  </si>
  <si>
    <t xml:space="preserve">as in: 50; format: integer</t>
  </si>
  <si>
    <t xml:space="preserve">Length from the anchor to the topmost float or structure of the mooring assembly, in meters.</t>
  </si>
  <si>
    <t xml:space="preserve">INSTRUMENT_DEPTH</t>
  </si>
  <si>
    <t xml:space="preserve">as in: 20; format: integer</t>
  </si>
  <si>
    <t xml:space="preserve">Depth of the instrument, in meters.</t>
  </si>
  <si>
    <t xml:space="preserve">INS_MODEL_NUMBER</t>
  </si>
  <si>
    <t xml:space="preserve">as in: VR2W (for receiver), as in: Microcat SBE 37-SM V2.6 (for Sea-Bird Electronics Microcat CTD), as in ADCP-RDI (for RDI Instruments ADCP), as in BPOD-Satlantic-yyyy-mm-dd (for Satlantic benthic pod); format: free text, not otherwise specified</t>
  </si>
  <si>
    <t xml:space="preserve">Model number of the instrument as provided by the manufacturer, if NOT a receiver then prefix with instrument type and manufacturer's name or acronym. For a benthic pod, append with date of current configuration. </t>
  </si>
  <si>
    <t xml:space="preserve">INS_SERIAL_NUMBER</t>
  </si>
  <si>
    <t xml:space="preserve">as in: 104514; format: free text, not otherwise specified</t>
  </si>
  <si>
    <t xml:space="preserve">Serial number of the instrument as provided by the manufacturer. For benthic pod, the serial numbers of the instruments associated with the pod are provided in a separate configuration file according to date because these may change with time.</t>
  </si>
  <si>
    <t xml:space="preserve">TRANSMITTER</t>
  </si>
  <si>
    <t xml:space="preserve">as in: A69-1303-12345; format: free text, not otherwise specified</t>
  </si>
  <si>
    <t xml:space="preserve">Code space and id of the transmitter co-deployed with the instrument (Sentinel Deployment). If the instrument is a transceiver, this value should be the pinger associated with the receiver.</t>
  </si>
  <si>
    <t xml:space="preserve">TRANSMIT_MODEL</t>
  </si>
  <si>
    <t xml:space="preserve">as in: V9, V13, V16; format: free text, not otherwise specified</t>
  </si>
  <si>
    <t xml:space="preserve">Model number of the tag as provided by the manufacturer. If the instrument is a transceiver, this value can remain blank and the INS_MODEL_NUMBER field will be used.</t>
  </si>
  <si>
    <t xml:space="preserve">AR_MODEL_NUMBER</t>
  </si>
  <si>
    <t xml:space="preserve">as in: 867; format: free text, not otherwise specified</t>
  </si>
  <si>
    <t xml:space="preserve">Model number of the acoustic release as provided by the manufacturer.</t>
  </si>
  <si>
    <t xml:space="preserve">AR_SERIAL_NUMBER</t>
  </si>
  <si>
    <t xml:space="preserve">as in: 48635; format: free text, not otherwise specified</t>
  </si>
  <si>
    <t xml:space="preserve">Serial number of the acoustic release as provided by the manufacturer.</t>
  </si>
  <si>
    <t xml:space="preserve">DEPLOYED_BY</t>
  </si>
  <si>
    <t xml:space="preserve">as in: Bates D, Barthelotte J; format: Last name first initial</t>
  </si>
  <si>
    <t xml:space="preserve">Names of the lead technicians responsible for the deployment.</t>
  </si>
  <si>
    <t xml:space="preserve">RECOVERED</t>
  </si>
  <si>
    <t xml:space="preserve">as in: y; format: y, n, l, f, moved, or failed</t>
  </si>
  <si>
    <t xml:space="preserve">Was the equipment recovered successfully?  Enter "y" if it was successfully recovered. Enter "moved" if the instrument was recovered at a substantial distance from its deployment location and complete RECOVER_LAT and RECOVER_LONG fields. Enter "n" if the instrument was dowloaded but not recovered. Enter "failed" if the recovery attempt was not successful. Enter "l" if the equipment is presumed lost after one or more unsuccessful recovery attempts. Enter "f" if a piece of equipment that was previously reported as lost is subsequently found.</t>
  </si>
  <si>
    <t xml:space="preserve">RECOVER_DATE_TIME</t>
  </si>
  <si>
    <t xml:space="preserve">Date and time that the equipment was recovered, in 24-hour UTC. Please provide date and time for both successful recoveries and unsuccessful recovery attempts that occur on different days.
</t>
  </si>
  <si>
    <t xml:space="preserve">RECOVER_LAT</t>
  </si>
  <si>
    <r>
      <rPr>
        <sz val="10"/>
        <rFont val="Arial"/>
        <family val="2"/>
      </rPr>
      <t xml:space="preserve">Latitude where the equipment was recovered, in decimal degrees. Unless it is found a substantial distance from its expected location, this can be left blank. For failed recovery attempts, use this field to record the central latitude of the recovery search or the last known latitude of the equipment. </t>
    </r>
    <r>
      <rPr>
        <i val="true"/>
        <sz val="10"/>
        <rFont val="Arial"/>
        <family val="2"/>
      </rPr>
      <t xml:space="preserve">Note: in the southern hemisphere all latitudes must be negative.
</t>
    </r>
  </si>
  <si>
    <t xml:space="preserve">RECOVER_LONG</t>
  </si>
  <si>
    <r>
      <rPr>
        <sz val="10"/>
        <rFont val="Arial"/>
        <family val="2"/>
      </rPr>
      <t xml:space="preserve">Longitude where the equipment was recovered, in decimal degrees. Unless it is found a substantial distance from its expected location, this can be left blank. For failed recovery attempts, use this field to record the central longitude of the recovery search or the last known longitude of the equipment. </t>
    </r>
    <r>
      <rPr>
        <i val="true"/>
        <sz val="10"/>
        <rFont val="Arial"/>
        <family val="2"/>
      </rPr>
      <t xml:space="preserve">Note: in the western hemisphere all longitudes must be negative.</t>
    </r>
  </si>
  <si>
    <t xml:space="preserve">DATA_DOWNLOADED</t>
  </si>
  <si>
    <t xml:space="preserve">as in: y; format: y or n.</t>
  </si>
  <si>
    <t xml:space="preserve">Were data downloaded? Yes or no. If no, please add comment.</t>
  </si>
  <si>
    <t xml:space="preserve">DOWNLOAD_DATE_TIME</t>
  </si>
  <si>
    <t xml:space="preserve">Date and time that data were downloaded, in 24-hour UTC. If a file is saved to disk, this could correspond to the time in the file or filename.</t>
  </si>
  <si>
    <t xml:space="preserve">FILENAME</t>
  </si>
  <si>
    <t xml:space="preserve">as in: VR3UWM_000000304_D2009.07.09T23.26.47_69KHz.vr2; format: free text, not otherwise specified</t>
  </si>
  <si>
    <t xml:space="preserve">Filename of the logfile downloaded from the instrument. Please copy and paste filename to avoid making data entry mistakes.</t>
  </si>
  <si>
    <t xml:space="preserve">DEPLOY_DATE_TIME   (yyyy-mm-ddThh:mm:ss)</t>
  </si>
  <si>
    <t xml:space="preserve">INS_MODEL_NO</t>
  </si>
  <si>
    <t xml:space="preserve">INS_SERIAL_NO</t>
  </si>
  <si>
    <t xml:space="preserve">AR_MODEL_NO</t>
  </si>
  <si>
    <t xml:space="preserve">AR_SERIAL_NO</t>
  </si>
  <si>
    <t xml:space="preserve">DEPLOYED_BY (Lead Technicians)</t>
  </si>
  <si>
    <t xml:space="preserve">RECOVERED (y/n/l)</t>
  </si>
  <si>
    <t xml:space="preserve">RECOVER_DATE_TIME (yyyy-mm-ddThh:mm:ss)</t>
  </si>
  <si>
    <t xml:space="preserve">RECOVER_LAT (dd.ddddd)</t>
  </si>
  <si>
    <t xml:space="preserve">RECOVER_LONG (ddd.ddddd)</t>
  </si>
  <si>
    <t xml:space="preserve">DATA_DOWNLOADED (y/n)</t>
  </si>
  <si>
    <t xml:space="preserve">DOWNLOAD_DATE_TIME (yyyy-mm-ddThh:mm:ss)</t>
  </si>
  <si>
    <t xml:space="preserve">COMMENTS</t>
  </si>
  <si>
    <t xml:space="preserve">DFO-AEIP</t>
  </si>
  <si>
    <t xml:space="preserve">AZFP-01</t>
  </si>
  <si>
    <t xml:space="preserve">VR2W</t>
  </si>
  <si>
    <t xml:space="preserve">Wilson, B.; Black, M.</t>
  </si>
  <si>
    <t xml:space="preserve">Y</t>
  </si>
  <si>
    <t xml:space="preserve">VR2W_133267_20211102_1.csv</t>
  </si>
  <si>
    <t xml:space="preserve">BLP-I-01</t>
  </si>
  <si>
    <t xml:space="preserve">VR2AR</t>
  </si>
  <si>
    <t xml:space="preserve">A69-1601-60649</t>
  </si>
  <si>
    <t xml:space="preserve">VR2AR_548185_20211210_1.csv</t>
  </si>
  <si>
    <t xml:space="preserve">BLP-I-02</t>
  </si>
  <si>
    <t xml:space="preserve">A69-1601-60650</t>
  </si>
  <si>
    <t xml:space="preserve">L</t>
  </si>
  <si>
    <t xml:space="preserve">N</t>
  </si>
  <si>
    <t xml:space="preserve">stuck down on position</t>
  </si>
  <si>
    <t xml:space="preserve">BLP-I-03</t>
  </si>
  <si>
    <t xml:space="preserve">A69-1601-60651</t>
  </si>
  <si>
    <t xml:space="preserve">VR2AR_548187_20211210_1.csv</t>
  </si>
  <si>
    <t xml:space="preserve">BLP-I-04</t>
  </si>
  <si>
    <t xml:space="preserve">A69-1601-60652</t>
  </si>
  <si>
    <t xml:space="preserve">VR2AR_548188_20211210_1.csv</t>
  </si>
  <si>
    <t xml:space="preserve">BLP-O-01</t>
  </si>
  <si>
    <t xml:space="preserve">A69-1601-61214</t>
  </si>
  <si>
    <t xml:space="preserve">VR2AR_546750_20210705_1.csv</t>
  </si>
  <si>
    <t xml:space="preserve">BLP-O-02</t>
  </si>
  <si>
    <t xml:space="preserve">A69-1601-61215</t>
  </si>
  <si>
    <t xml:space="preserve">VR2AR_546751_20210705_1.csv</t>
  </si>
  <si>
    <t xml:space="preserve">BLP-O-03</t>
  </si>
  <si>
    <t xml:space="preserve">A69-1601-61216</t>
  </si>
  <si>
    <t xml:space="preserve">VR2AR_546752_20210705_1.csv</t>
  </si>
  <si>
    <t xml:space="preserve">BLP-O-04</t>
  </si>
  <si>
    <t xml:space="preserve">A69-1601-61217</t>
  </si>
  <si>
    <t xml:space="preserve">VR2AR_546753_20210705_1.csv</t>
  </si>
  <si>
    <t xml:space="preserve">BR-01</t>
  </si>
  <si>
    <t xml:space="preserve">VR2W_124998_20211124_1.csv</t>
  </si>
  <si>
    <t xml:space="preserve">BR-01B</t>
  </si>
  <si>
    <t xml:space="preserve">A69-1601-60657</t>
  </si>
  <si>
    <t xml:space="preserve">VR2AR_548193_20220426_1.csv</t>
  </si>
  <si>
    <t xml:space="preserve">BR-02</t>
  </si>
  <si>
    <t xml:space="preserve">VR2W_123515_20211213_2.csv</t>
  </si>
  <si>
    <t xml:space="preserve">station name change</t>
  </si>
  <si>
    <t xml:space="preserve">CB-01</t>
  </si>
  <si>
    <t xml:space="preserve">A69-1601-61150</t>
  </si>
  <si>
    <t xml:space="preserve">VR2AR_546686_20210705_1.csv</t>
  </si>
  <si>
    <t xml:space="preserve">CB-02</t>
  </si>
  <si>
    <t xml:space="preserve">A69-1601-61153</t>
  </si>
  <si>
    <t xml:space="preserve">VR2AR_546689_20210705_1.csv</t>
  </si>
  <si>
    <t xml:space="preserve">CB-03</t>
  </si>
  <si>
    <t xml:space="preserve">A69-1601-61891</t>
  </si>
  <si>
    <t xml:space="preserve">VR2AR_547427_20210705_1.csv</t>
  </si>
  <si>
    <t xml:space="preserve">CB-04</t>
  </si>
  <si>
    <t xml:space="preserve">A69-1601-61892</t>
  </si>
  <si>
    <t xml:space="preserve">VR2AR_547428_20210705_1.csv</t>
  </si>
  <si>
    <t xml:space="preserve">CH-01</t>
  </si>
  <si>
    <t xml:space="preserve">VR2W_129077_20211124_1.csv</t>
  </si>
  <si>
    <t xml:space="preserve">CH-02</t>
  </si>
  <si>
    <t xml:space="preserve">VR2W_129079_20211124_1.csv</t>
  </si>
  <si>
    <t xml:space="preserve">CH-03</t>
  </si>
  <si>
    <t xml:space="preserve">VR2W_129081_20211124_1.csv</t>
  </si>
  <si>
    <t xml:space="preserve">DI-01</t>
  </si>
  <si>
    <t xml:space="preserve">VR2W_110587_20211213_2.csv</t>
  </si>
  <si>
    <t xml:space="preserve">DI-02</t>
  </si>
  <si>
    <t xml:space="preserve">VR2W_111480_20211213_1.csv</t>
  </si>
  <si>
    <t xml:space="preserve">DI-03</t>
  </si>
  <si>
    <t xml:space="preserve">VR2W_115060_20211213_1.csv</t>
  </si>
  <si>
    <t xml:space="preserve">DI-04</t>
  </si>
  <si>
    <t xml:space="preserve">VR2W_115076_20211213_1.csv</t>
  </si>
  <si>
    <t xml:space="preserve">DP-I-01</t>
  </si>
  <si>
    <t xml:space="preserve">VR2W_115078_20211213_1.csv</t>
  </si>
  <si>
    <t xml:space="preserve">DP-O-01</t>
  </si>
  <si>
    <t xml:space="preserve">VR2W_115087_20210706_2.csv</t>
  </si>
  <si>
    <t xml:space="preserve">DR-01</t>
  </si>
  <si>
    <t xml:space="preserve">VR2W_119146_20211124_1.csv</t>
  </si>
  <si>
    <t xml:space="preserve">DR-02</t>
  </si>
  <si>
    <t xml:space="preserve">VR2W_119153_20211124_1.csv</t>
  </si>
  <si>
    <t xml:space="preserve">DR-03</t>
  </si>
  <si>
    <t xml:space="preserve">VR2W_134767_20211203_1.csv</t>
  </si>
  <si>
    <t xml:space="preserve">DR-03B</t>
  </si>
  <si>
    <t xml:space="preserve">A69-1601-60655</t>
  </si>
  <si>
    <t xml:space="preserve">VR2AR_548191_20220426_1.csv</t>
  </si>
  <si>
    <t xml:space="preserve">DS-01</t>
  </si>
  <si>
    <t xml:space="preserve">VR2W_133266_20220113_1.csv</t>
  </si>
  <si>
    <t xml:space="preserve">FI-01</t>
  </si>
  <si>
    <t xml:space="preserve">A69-1601-61146</t>
  </si>
  <si>
    <t xml:space="preserve">VR2AR_546682_20210708_1.csv</t>
  </si>
  <si>
    <t xml:space="preserve">FI-01B</t>
  </si>
  <si>
    <t xml:space="preserve">VR2W_124676_20211123_1.csv</t>
  </si>
  <si>
    <t xml:space="preserve">FI-02</t>
  </si>
  <si>
    <t xml:space="preserve">A69-1601-60285</t>
  </si>
  <si>
    <t xml:space="preserve">VR2AR_550012_20211123_1.csv</t>
  </si>
  <si>
    <t xml:space="preserve">FI-03</t>
  </si>
  <si>
    <t xml:space="preserve">A69-1601-60286</t>
  </si>
  <si>
    <t xml:space="preserve">VR2AR_550013_20211123_1.csv</t>
  </si>
  <si>
    <t xml:space="preserve">FI-04</t>
  </si>
  <si>
    <t xml:space="preserve">A69-1601-61901</t>
  </si>
  <si>
    <t xml:space="preserve">VR2AR_547437_20210708_1.csv</t>
  </si>
  <si>
    <t xml:space="preserve">FI-04B</t>
  </si>
  <si>
    <t xml:space="preserve">VR2AR_546750_20211210_1.csv</t>
  </si>
  <si>
    <t xml:space="preserve">FI-05</t>
  </si>
  <si>
    <t xml:space="preserve">A69-1601-61902</t>
  </si>
  <si>
    <t xml:space="preserve">VR2AR_547438_20210708_1.csv</t>
  </si>
  <si>
    <t xml:space="preserve">FI-05B</t>
  </si>
  <si>
    <t xml:space="preserve">VR2AR_546751_20211210_1.csv</t>
  </si>
  <si>
    <t xml:space="preserve">FI-06</t>
  </si>
  <si>
    <t xml:space="preserve">A69-1601-61905</t>
  </si>
  <si>
    <t xml:space="preserve">VR2AR_547441_20210708_1.csv</t>
  </si>
  <si>
    <t xml:space="preserve">FI-06B</t>
  </si>
  <si>
    <t xml:space="preserve">VR2AR_546752_20211210_1.csv</t>
  </si>
  <si>
    <t xml:space="preserve">FI-07</t>
  </si>
  <si>
    <t xml:space="preserve">A69-1601-61906</t>
  </si>
  <si>
    <t xml:space="preserve">VR2AR_547442_20210708_1.csv</t>
  </si>
  <si>
    <t xml:space="preserve">FI-07B</t>
  </si>
  <si>
    <t xml:space="preserve">VR2AR_546753_20211210_1.csv</t>
  </si>
  <si>
    <t xml:space="preserve">FI-08</t>
  </si>
  <si>
    <t xml:space="preserve">A69-1601-61907</t>
  </si>
  <si>
    <t xml:space="preserve">VR2AR_547443_20210708_1.csv</t>
  </si>
  <si>
    <t xml:space="preserve">FI-08B</t>
  </si>
  <si>
    <t xml:space="preserve">A69-1601-60148</t>
  </si>
  <si>
    <t xml:space="preserve">VR2AR_545684_20211210_1.csv</t>
  </si>
  <si>
    <t xml:space="preserve">FI-09</t>
  </si>
  <si>
    <t xml:space="preserve">A69-1601-61908</t>
  </si>
  <si>
    <t xml:space="preserve">VR2AR_547444_20210708_1.csv</t>
  </si>
  <si>
    <t xml:space="preserve">FI-09B</t>
  </si>
  <si>
    <t xml:space="preserve">VR2W_124677_20211210_1.csv</t>
  </si>
  <si>
    <t xml:space="preserve">FI-10</t>
  </si>
  <si>
    <t xml:space="preserve">A69-1601-61909</t>
  </si>
  <si>
    <t xml:space="preserve">VR2AR_547445_20210708_1.csv</t>
  </si>
  <si>
    <t xml:space="preserve">FI-10B</t>
  </si>
  <si>
    <t xml:space="preserve">A69-1601-60965</t>
  </si>
  <si>
    <t xml:space="preserve">VR2AR_546501_20211210_1.csv</t>
  </si>
  <si>
    <t xml:space="preserve">FI-11</t>
  </si>
  <si>
    <t xml:space="preserve">A69-1601-61218</t>
  </si>
  <si>
    <t xml:space="preserve">VR2AR_546754_20211210_1.csv</t>
  </si>
  <si>
    <t xml:space="preserve">FI-12</t>
  </si>
  <si>
    <t xml:space="preserve">A69-1601-60257</t>
  </si>
  <si>
    <t xml:space="preserve">VR2AR_549649_20210708_1.csv</t>
  </si>
  <si>
    <t xml:space="preserve">FI-12B</t>
  </si>
  <si>
    <t xml:space="preserve">A69-1601-60992</t>
  </si>
  <si>
    <t xml:space="preserve">VR2AR_546528_20211210_1.csv</t>
  </si>
  <si>
    <t xml:space="preserve">FI-13</t>
  </si>
  <si>
    <t xml:space="preserve">A69-1601-60258</t>
  </si>
  <si>
    <t xml:space="preserve">VR2AR_549650_20210708_1.csv</t>
  </si>
  <si>
    <t xml:space="preserve">FI-13B</t>
  </si>
  <si>
    <t xml:space="preserve">A69-1601-60644</t>
  </si>
  <si>
    <t xml:space="preserve">VR2AR_548180_20211210_1.csv</t>
  </si>
  <si>
    <t xml:space="preserve">FI-14</t>
  </si>
  <si>
    <t xml:space="preserve">A69-1601-60259</t>
  </si>
  <si>
    <t xml:space="preserve">VR2AR_549651_20210708_1.csv</t>
  </si>
  <si>
    <t xml:space="preserve">FI-14B</t>
  </si>
  <si>
    <t xml:space="preserve">A69-1601-60645</t>
  </si>
  <si>
    <t xml:space="preserve">VR2AR_548181_20211210_1.csv</t>
  </si>
  <si>
    <t xml:space="preserve">FI-15</t>
  </si>
  <si>
    <t xml:space="preserve">A69-1601-60260</t>
  </si>
  <si>
    <t xml:space="preserve">VR2AR_549652_20210708_1.csv</t>
  </si>
  <si>
    <t xml:space="preserve">FI-15B</t>
  </si>
  <si>
    <t xml:space="preserve">A69-1601-60646</t>
  </si>
  <si>
    <t xml:space="preserve">VR2AR_548182_20211210_1.csv</t>
  </si>
  <si>
    <t xml:space="preserve">FI-16</t>
  </si>
  <si>
    <t xml:space="preserve">A69-1601-60261</t>
  </si>
  <si>
    <t xml:space="preserve">VR2AR_549653_20210708_1.csv</t>
  </si>
  <si>
    <t xml:space="preserve">FI-16B</t>
  </si>
  <si>
    <t xml:space="preserve">A69-1601-60647</t>
  </si>
  <si>
    <t xml:space="preserve">VR2AR_548183_20211210_1.csv</t>
  </si>
  <si>
    <t xml:space="preserve">FI-17</t>
  </si>
  <si>
    <t xml:space="preserve">A69-1601-60262</t>
  </si>
  <si>
    <t xml:space="preserve">VR2AR_549654_20210707_1.csv</t>
  </si>
  <si>
    <t xml:space="preserve">FI-17B</t>
  </si>
  <si>
    <t xml:space="preserve">A69-1601-60648</t>
  </si>
  <si>
    <t xml:space="preserve">VR2AR_548184_20211210_1.csv</t>
  </si>
  <si>
    <t xml:space="preserve">HHP-01</t>
  </si>
  <si>
    <t xml:space="preserve">A69-1601-60653</t>
  </si>
  <si>
    <t xml:space="preserve">VR2AR_548189_20211118_1.csv</t>
  </si>
  <si>
    <t xml:space="preserve">HHP-02</t>
  </si>
  <si>
    <t xml:space="preserve">A69-1601-60654</t>
  </si>
  <si>
    <t xml:space="preserve">VR2AR_548190_20211118_1.csv</t>
  </si>
  <si>
    <t xml:space="preserve">tied to farm cage structure </t>
  </si>
  <si>
    <t xml:space="preserve">HHP-03</t>
  </si>
  <si>
    <t xml:space="preserve">VR2AR_548191_20211118_1.csv</t>
  </si>
  <si>
    <t xml:space="preserve">HHP-04</t>
  </si>
  <si>
    <t xml:space="preserve">VR2AR_548193_20211118_1.csv</t>
  </si>
  <si>
    <t xml:space="preserve">HHP-05</t>
  </si>
  <si>
    <t xml:space="preserve">A69-1601-60658</t>
  </si>
  <si>
    <t xml:space="preserve">lost communication</t>
  </si>
  <si>
    <t xml:space="preserve">HHP-06</t>
  </si>
  <si>
    <t xml:space="preserve">A69-1601-61900</t>
  </si>
  <si>
    <t xml:space="preserve">VR2AR_547436_20211117_1.csv</t>
  </si>
  <si>
    <t xml:space="preserve">HI-01</t>
  </si>
  <si>
    <t xml:space="preserve">VR2W_104649_20210726_1.csv</t>
  </si>
  <si>
    <t xml:space="preserve">HI-02</t>
  </si>
  <si>
    <t xml:space="preserve">VR2W_108755_20210726_1.csv</t>
  </si>
  <si>
    <t xml:space="preserve">HI-03</t>
  </si>
  <si>
    <t xml:space="preserve">VR2W_108835_20210726_1.csv</t>
  </si>
  <si>
    <t xml:space="preserve">HI-04</t>
  </si>
  <si>
    <t xml:space="preserve">VR2W_109571_20210726_1.csv</t>
  </si>
  <si>
    <t xml:space="preserve">HW-01</t>
  </si>
  <si>
    <t xml:space="preserve">VR2W_124697_20220107_1.csv</t>
  </si>
  <si>
    <t xml:space="preserve">HW-02</t>
  </si>
  <si>
    <t xml:space="preserve">VR2W_124699_20211130_1.csv</t>
  </si>
  <si>
    <t xml:space="preserve">HW-03</t>
  </si>
  <si>
    <t xml:space="preserve">VR2W_124702_20211123_1.csv</t>
  </si>
  <si>
    <t xml:space="preserve">HW-04</t>
  </si>
  <si>
    <t xml:space="preserve">VR2W_126630_20211123_1.csv</t>
  </si>
  <si>
    <t xml:space="preserve">HW-05</t>
  </si>
  <si>
    <t xml:space="preserve">VR2W_126636_20220106_1.csv</t>
  </si>
  <si>
    <t xml:space="preserve">HW-06</t>
  </si>
  <si>
    <t xml:space="preserve">VR2W_126639_20220106_1.csv</t>
  </si>
  <si>
    <t xml:space="preserve">LLP-I-01</t>
  </si>
  <si>
    <t xml:space="preserve">VR2AR_545684_20210705_1.csv</t>
  </si>
  <si>
    <t xml:space="preserve">LLP-I-02</t>
  </si>
  <si>
    <t xml:space="preserve">A69-1601-60846</t>
  </si>
  <si>
    <t xml:space="preserve">VR2AR_546382_20211210_1.csv</t>
  </si>
  <si>
    <t xml:space="preserve">LLP-O-01</t>
  </si>
  <si>
    <t xml:space="preserve">VR2AR_546501_20210705_1.csv</t>
  </si>
  <si>
    <t xml:space="preserve">LLP-O-02</t>
  </si>
  <si>
    <t xml:space="preserve">VR2AR_546528_20210705_1.csv</t>
  </si>
  <si>
    <t xml:space="preserve">LN-01</t>
  </si>
  <si>
    <t xml:space="preserve">A69-1601-61154</t>
  </si>
  <si>
    <t xml:space="preserve">VR2AR_546690_20211130_1.csv</t>
  </si>
  <si>
    <t xml:space="preserve">LR-01</t>
  </si>
  <si>
    <t xml:space="preserve">VR2W_108835_20211203_1.csv</t>
  </si>
  <si>
    <t xml:space="preserve">LR-01B</t>
  </si>
  <si>
    <t xml:space="preserve">LR-02</t>
  </si>
  <si>
    <t xml:space="preserve">VR2W_108755_20211203_1.csv</t>
  </si>
  <si>
    <t xml:space="preserve">MF-0002-01</t>
  </si>
  <si>
    <t xml:space="preserve">Ingersoll, M. </t>
  </si>
  <si>
    <t xml:space="preserve">VR2W_137217_20220107_1.csv</t>
  </si>
  <si>
    <t xml:space="preserve">MF-0012-01</t>
  </si>
  <si>
    <t xml:space="preserve">Richardson, D.</t>
  </si>
  <si>
    <t xml:space="preserve">VR2W_134776_20211223_1.csv</t>
  </si>
  <si>
    <t xml:space="preserve">MF-0016-01</t>
  </si>
  <si>
    <t xml:space="preserve">VR2W_136203_20211123_1.csv</t>
  </si>
  <si>
    <t xml:space="preserve">MF-0020-01</t>
  </si>
  <si>
    <t xml:space="preserve">VR2W_137212_20211123_1.csv</t>
  </si>
  <si>
    <t xml:space="preserve">MF-0022-01</t>
  </si>
  <si>
    <t xml:space="preserve">VR2W_137213_20211216_1.csv</t>
  </si>
  <si>
    <t xml:space="preserve">MF-0026-01</t>
  </si>
  <si>
    <t xml:space="preserve">VR2W_137214_20220302_1.csv</t>
  </si>
  <si>
    <t xml:space="preserve">MF-0027-01</t>
  </si>
  <si>
    <t xml:space="preserve">tied to farm cage structure; detached</t>
  </si>
  <si>
    <t xml:space="preserve">MF-0037-01</t>
  </si>
  <si>
    <t xml:space="preserve">VR2W_137216_20211223_1.csv</t>
  </si>
  <si>
    <t xml:space="preserve">MF-0044-01</t>
  </si>
  <si>
    <t xml:space="preserve">VR2W_136194_20211223_1.csv</t>
  </si>
  <si>
    <t xml:space="preserve">MF-0045-01</t>
  </si>
  <si>
    <t xml:space="preserve">VR2W_136195_20211223_1.csv</t>
  </si>
  <si>
    <t xml:space="preserve">MF-0046-01</t>
  </si>
  <si>
    <t xml:space="preserve">VR2W_136196_20211223_1.csv</t>
  </si>
  <si>
    <t xml:space="preserve">MF-0051-01</t>
  </si>
  <si>
    <t xml:space="preserve">VR2W_136197_20211223_1.csv</t>
  </si>
  <si>
    <t xml:space="preserve">MF-0052-01</t>
  </si>
  <si>
    <t xml:space="preserve">VR2W_136199_20220114_1.csv</t>
  </si>
  <si>
    <t xml:space="preserve">MF-0053-01</t>
  </si>
  <si>
    <t xml:space="preserve">VR2W_136200_20220114_1.csv</t>
  </si>
  <si>
    <t xml:space="preserve">MF-0054-01</t>
  </si>
  <si>
    <t xml:space="preserve">cut float; no sign on sounder or by grapple</t>
  </si>
  <si>
    <t xml:space="preserve">MF-0055-01</t>
  </si>
  <si>
    <t xml:space="preserve">VR2W_136202_20211223_1.csv</t>
  </si>
  <si>
    <t xml:space="preserve">MF-0059-01</t>
  </si>
  <si>
    <t xml:space="preserve">VR2W_136198_20211223_1.csv</t>
  </si>
  <si>
    <t xml:space="preserve">MF-0059-02</t>
  </si>
  <si>
    <t xml:space="preserve">A69-1601-65001</t>
  </si>
  <si>
    <t xml:space="preserve">V16-4x-BLU-2</t>
  </si>
  <si>
    <t xml:space="preserve">VR2W_108820_20211216_1.csv</t>
  </si>
  <si>
    <t xml:space="preserve">MF-0059-03</t>
  </si>
  <si>
    <t xml:space="preserve">A69-1601-65002</t>
  </si>
  <si>
    <t xml:space="preserve">VR2W_108821_20211210_1.csv</t>
  </si>
  <si>
    <t xml:space="preserve">MF-0059-04</t>
  </si>
  <si>
    <t xml:space="preserve">A69-1601-65003</t>
  </si>
  <si>
    <t xml:space="preserve">VR2W_108822_20211210_1.csv</t>
  </si>
  <si>
    <t xml:space="preserve">MF-0059-05</t>
  </si>
  <si>
    <t xml:space="preserve">A69-1601-65004</t>
  </si>
  <si>
    <t xml:space="preserve">VR2W_108823_20211210_1.csv</t>
  </si>
  <si>
    <t xml:space="preserve">MF-0059-06</t>
  </si>
  <si>
    <t xml:space="preserve">A69-1601-65005</t>
  </si>
  <si>
    <t xml:space="preserve">VR2W_108824_20220127_1.csv</t>
  </si>
  <si>
    <t xml:space="preserve">MF-0059-07</t>
  </si>
  <si>
    <t xml:space="preserve">A69-1601-65006</t>
  </si>
  <si>
    <t xml:space="preserve">VR2W_108825_20211210_1.csv</t>
  </si>
  <si>
    <t xml:space="preserve">MF-0059-08</t>
  </si>
  <si>
    <t xml:space="preserve">float cut, nothing on sounder or grapple</t>
  </si>
  <si>
    <t xml:space="preserve">MF-0172-01</t>
  </si>
  <si>
    <t xml:space="preserve">VR2W_137218_20220107_1.csv</t>
  </si>
  <si>
    <t xml:space="preserve">MF-0186-01</t>
  </si>
  <si>
    <t xml:space="preserve">VR2W_134773_20211129_1.csv</t>
  </si>
  <si>
    <t xml:space="preserve">MF-0206-01</t>
  </si>
  <si>
    <t xml:space="preserve">VR2W_134774_20211129_1.csv</t>
  </si>
  <si>
    <t xml:space="preserve">MF-0213-01</t>
  </si>
  <si>
    <t xml:space="preserve">VR2W_137219_20220107_1.csv</t>
  </si>
  <si>
    <t xml:space="preserve">MF-0222-01</t>
  </si>
  <si>
    <t xml:space="preserve">VR2W_134763_20211210_1.csv</t>
  </si>
  <si>
    <t xml:space="preserve">MF-0228-01</t>
  </si>
  <si>
    <t xml:space="preserve">VR2W_134764_20211223_1.csv</t>
  </si>
  <si>
    <t xml:space="preserve">MF-0276-01</t>
  </si>
  <si>
    <t xml:space="preserve">VR2W_134765_20211223_1.csv</t>
  </si>
  <si>
    <t xml:space="preserve">MF-0282-01</t>
  </si>
  <si>
    <t xml:space="preserve">VR2W_137220_20220107_1.csv</t>
  </si>
  <si>
    <t xml:space="preserve">MF-0298-01</t>
  </si>
  <si>
    <t xml:space="preserve">VR2W_137221_20220107_1.csv</t>
  </si>
  <si>
    <t xml:space="preserve">MF-0300-01</t>
  </si>
  <si>
    <t xml:space="preserve">VR2W_137222_20220107_1.csv</t>
  </si>
  <si>
    <t xml:space="preserve">MF-0349-01</t>
  </si>
  <si>
    <t xml:space="preserve">VR2W_137223_20220107_1.csv</t>
  </si>
  <si>
    <t xml:space="preserve">MF-0350-01</t>
  </si>
  <si>
    <t xml:space="preserve">y</t>
  </si>
  <si>
    <t xml:space="preserve">VR2W_137224_20220106_1.csv</t>
  </si>
  <si>
    <t xml:space="preserve">MF-0368-01</t>
  </si>
  <si>
    <t xml:space="preserve">VR2W_137225_20220107_1.csv</t>
  </si>
  <si>
    <t xml:space="preserve">MF-0377-01</t>
  </si>
  <si>
    <t xml:space="preserve">VR2W_134768_20211223_1.csv</t>
  </si>
  <si>
    <t xml:space="preserve">MF-0400-01</t>
  </si>
  <si>
    <t xml:space="preserve">VR2W_134770_20211223_1.csv</t>
  </si>
  <si>
    <t xml:space="preserve">MF-0404-01</t>
  </si>
  <si>
    <t xml:space="preserve">MF-0412-01</t>
  </si>
  <si>
    <t xml:space="preserve">VR2W_134772_20211223_1.csv</t>
  </si>
  <si>
    <t xml:space="preserve">MF-0507-01</t>
  </si>
  <si>
    <t xml:space="preserve">VR2W_134766_20211223_1.csv</t>
  </si>
  <si>
    <t xml:space="preserve">MI-01</t>
  </si>
  <si>
    <t xml:space="preserve">VR2W_133266_20210726_1.csv</t>
  </si>
  <si>
    <t xml:space="preserve">MI-02</t>
  </si>
  <si>
    <t xml:space="preserve">VR2W_133267_20210726_1.csv</t>
  </si>
  <si>
    <t xml:space="preserve">MI-03</t>
  </si>
  <si>
    <t xml:space="preserve">VR2W_133268_20210726_1.csv</t>
  </si>
  <si>
    <t xml:space="preserve">MI-04</t>
  </si>
  <si>
    <t xml:space="preserve">cut float; found on side scan, dive unsuccessful</t>
  </si>
  <si>
    <t xml:space="preserve">MR-B-01</t>
  </si>
  <si>
    <t xml:space="preserve">VR2Tx</t>
  </si>
  <si>
    <t xml:space="preserve">VR2Tx_482654_20210630_1.csv</t>
  </si>
  <si>
    <t xml:space="preserve">MR-B-01B</t>
  </si>
  <si>
    <t xml:space="preserve">VR2W_109571_20211203_1.csv</t>
  </si>
  <si>
    <t xml:space="preserve">MR-D-01</t>
  </si>
  <si>
    <t xml:space="preserve">VR2Tx_482655_20210630_1.csv</t>
  </si>
  <si>
    <t xml:space="preserve">MR-D-02</t>
  </si>
  <si>
    <t xml:space="preserve">VR2Tx_482656_20210630_1.csv</t>
  </si>
  <si>
    <t xml:space="preserve">MR-D-03</t>
  </si>
  <si>
    <t xml:space="preserve">VR2Tx_482657_20210629_1.csv</t>
  </si>
  <si>
    <t xml:space="preserve">MR-I-01</t>
  </si>
  <si>
    <t xml:space="preserve">VR2Tx_482658_20210630_1.csv</t>
  </si>
  <si>
    <t xml:space="preserve">MR-I-02</t>
  </si>
  <si>
    <t xml:space="preserve">VR2Tx_482659_20210630_1.csv</t>
  </si>
  <si>
    <t xml:space="preserve">MR-I-03</t>
  </si>
  <si>
    <t xml:space="preserve">VR2Tx_482661_20210630_1.csv</t>
  </si>
  <si>
    <t xml:space="preserve">MR-I-04</t>
  </si>
  <si>
    <t xml:space="preserve">VR2Tx_482662_20210630_1.csv</t>
  </si>
  <si>
    <t xml:space="preserve">MR-I-05</t>
  </si>
  <si>
    <t xml:space="preserve">VR2Tx_482664_20210630_1.csv</t>
  </si>
  <si>
    <t xml:space="preserve">MR-I-06</t>
  </si>
  <si>
    <t xml:space="preserve">VR2Tx_482665_20210630_1.csv</t>
  </si>
  <si>
    <t xml:space="preserve">MR-M-01</t>
  </si>
  <si>
    <t xml:space="preserve">VR2Tx_482666_20210630_1.csv</t>
  </si>
  <si>
    <t xml:space="preserve">MR-M-02</t>
  </si>
  <si>
    <t xml:space="preserve">VR2Tx_482667_20210630_1.csv</t>
  </si>
  <si>
    <t xml:space="preserve">MR-M-03</t>
  </si>
  <si>
    <t xml:space="preserve">VR2Tx_484577_20210630_1.csv</t>
  </si>
  <si>
    <t xml:space="preserve">MR-O-01</t>
  </si>
  <si>
    <t xml:space="preserve">VR2Tx_484578_20210706_1.csv</t>
  </si>
  <si>
    <t xml:space="preserve">MR-O-01B</t>
  </si>
  <si>
    <t xml:space="preserve">VR2W_124674_20211124_1.csv</t>
  </si>
  <si>
    <t xml:space="preserve">MR-O-01C</t>
  </si>
  <si>
    <t xml:space="preserve">VR2Tx_480909_20220525_1.csv</t>
  </si>
  <si>
    <t xml:space="preserve">MR-O-02B</t>
  </si>
  <si>
    <t xml:space="preserve">VR2W_124675_20211124_2.csv</t>
  </si>
  <si>
    <t xml:space="preserve">MR-U-01</t>
  </si>
  <si>
    <t xml:space="preserve">VR2Tx_484579_20210629_1.csv</t>
  </si>
  <si>
    <t xml:space="preserve">MR-U-02</t>
  </si>
  <si>
    <t xml:space="preserve">VR2Tx_484580_20210630_1.csv</t>
  </si>
  <si>
    <t xml:space="preserve">MR-U-03</t>
  </si>
  <si>
    <t xml:space="preserve">VR2Tx_484581_20210630_1.csv</t>
  </si>
  <si>
    <t xml:space="preserve">MR-U-04</t>
  </si>
  <si>
    <t xml:space="preserve">VR2Tx_484582_20210630_1.csv</t>
  </si>
  <si>
    <t xml:space="preserve">NH-01</t>
  </si>
  <si>
    <t xml:space="preserve">Wilson, B.; Black, M.; Lawrence, M.; English, G.</t>
  </si>
  <si>
    <t xml:space="preserve">VR2W_108829_20211118_1.csv</t>
  </si>
  <si>
    <t xml:space="preserve">NR-01</t>
  </si>
  <si>
    <t xml:space="preserve">VR2W_134761_20220708_1.csv</t>
  </si>
  <si>
    <t xml:space="preserve">recovered by divers</t>
  </si>
  <si>
    <t xml:space="preserve">NR-02</t>
  </si>
  <si>
    <t xml:space="preserve">VR2W_134762_20220630_1.csv</t>
  </si>
  <si>
    <t xml:space="preserve">NWH-01</t>
  </si>
  <si>
    <t xml:space="preserve">VR2W_108831_20211118_1.csv</t>
  </si>
  <si>
    <t xml:space="preserve">PB-01</t>
  </si>
  <si>
    <t xml:space="preserve">VR2W_124674_20210706_1.csv</t>
  </si>
  <si>
    <t xml:space="preserve">PB-02</t>
  </si>
  <si>
    <t xml:space="preserve">VR2W_124675_20210706_1.csv</t>
  </si>
  <si>
    <t xml:space="preserve">PB-03</t>
  </si>
  <si>
    <t xml:space="preserve">VR2W_124676_20210706_1.csv</t>
  </si>
  <si>
    <t xml:space="preserve">PB-04</t>
  </si>
  <si>
    <t xml:space="preserve">VR2W_124677_20210706_1.csv</t>
  </si>
  <si>
    <t xml:space="preserve">QN-01</t>
  </si>
  <si>
    <t xml:space="preserve">A69-1601-61339</t>
  </si>
  <si>
    <t xml:space="preserve">VR2AR_548875_20211210_1.csv</t>
  </si>
  <si>
    <t xml:space="preserve">QN-02</t>
  </si>
  <si>
    <t xml:space="preserve">A69-1601-61340</t>
  </si>
  <si>
    <t xml:space="preserve">VR2AR_548876_20211210_1.csv</t>
  </si>
  <si>
    <t xml:space="preserve">QN-03</t>
  </si>
  <si>
    <t xml:space="preserve">A69-1601-61341</t>
  </si>
  <si>
    <t xml:space="preserve">VR2AR_548877_20211210_1.csv</t>
  </si>
  <si>
    <t xml:space="preserve">QN-04</t>
  </si>
  <si>
    <t xml:space="preserve">A69-1601-61342</t>
  </si>
  <si>
    <t xml:space="preserve">VR2AR_548878_20211210_1.csv</t>
  </si>
  <si>
    <t xml:space="preserve">SAH-01</t>
  </si>
  <si>
    <t xml:space="preserve">VR2W_127577_20211124_1.csv</t>
  </si>
  <si>
    <t xml:space="preserve">SAH-02</t>
  </si>
  <si>
    <t xml:space="preserve">VR2W_127578_20211124_1.csv</t>
  </si>
  <si>
    <t xml:space="preserve">SCR-B-01</t>
  </si>
  <si>
    <t xml:space="preserve">VR2W_123514_20210625_2.csv</t>
  </si>
  <si>
    <t xml:space="preserve">SCR-B-01B</t>
  </si>
  <si>
    <t xml:space="preserve">VR2W_123514_20211203_2.csv</t>
  </si>
  <si>
    <t xml:space="preserve">SCR-D-01</t>
  </si>
  <si>
    <t xml:space="preserve">VR2W_123514_20210622_1.csv</t>
  </si>
  <si>
    <t xml:space="preserve">SCR-I-01</t>
  </si>
  <si>
    <t xml:space="preserve">VR2W_106547_20211122_2.csv</t>
  </si>
  <si>
    <t xml:space="preserve">SCR-I-01B</t>
  </si>
  <si>
    <t xml:space="preserve">VR2AR_548190_20220511_1.csv</t>
  </si>
  <si>
    <t xml:space="preserve">SCR-M-01</t>
  </si>
  <si>
    <t xml:space="preserve">VR2Tx_480909_20211119_1.csv</t>
  </si>
  <si>
    <t xml:space="preserve">SCR-M-02</t>
  </si>
  <si>
    <t xml:space="preserve">VR2W_108826_20211119_1.csv</t>
  </si>
  <si>
    <t xml:space="preserve">SCR-O-01</t>
  </si>
  <si>
    <t xml:space="preserve">VR2W_101362_20211203_1.csv</t>
  </si>
  <si>
    <t xml:space="preserve">SCR-O-02</t>
  </si>
  <si>
    <t xml:space="preserve">VR2W_101365_20211203_1.csv</t>
  </si>
  <si>
    <t xml:space="preserve">SCR-O-03</t>
  </si>
  <si>
    <t xml:space="preserve">VR2W_106527_20211213_1.csv</t>
  </si>
  <si>
    <t xml:space="preserve">SCR-O-04</t>
  </si>
  <si>
    <t xml:space="preserve">VR2W_106545_20211213_1.csv</t>
  </si>
  <si>
    <t xml:space="preserve">SCR-U-01</t>
  </si>
  <si>
    <t xml:space="preserve">VR2W_123515_20210708_2.csv</t>
  </si>
  <si>
    <t xml:space="preserve">SCR-U-02</t>
  </si>
  <si>
    <t xml:space="preserve">VR2Tx_482652_20210708_2.csv</t>
  </si>
  <si>
    <t xml:space="preserve">SHO-01</t>
  </si>
  <si>
    <t xml:space="preserve">VR2W_122376_20211213_1.csv</t>
  </si>
  <si>
    <t xml:space="preserve">SHO-02</t>
  </si>
  <si>
    <t xml:space="preserve">VR2W_122378_20211126_1.csv</t>
  </si>
  <si>
    <t xml:space="preserve">SHO-03</t>
  </si>
  <si>
    <t xml:space="preserve">VR2W_122379_20230118_1.csv</t>
  </si>
  <si>
    <t xml:space="preserve">recovered by scallop dragger</t>
  </si>
  <si>
    <t xml:space="preserve">SHO-04</t>
  </si>
  <si>
    <t xml:space="preserve">VR2W_122380_20211213_1.csv</t>
  </si>
  <si>
    <t xml:space="preserve">SHO-05</t>
  </si>
  <si>
    <t xml:space="preserve">VR2W_122382_20211213_1.csv</t>
  </si>
  <si>
    <t xml:space="preserve">SHO-06</t>
  </si>
  <si>
    <t xml:space="preserve">VR2W_134775_20211213_1.csv</t>
  </si>
  <si>
    <t xml:space="preserve">SHO-07</t>
  </si>
  <si>
    <t xml:space="preserve">VR2W_134769_20211126_1.csv</t>
  </si>
  <si>
    <t xml:space="preserve">SHO-08</t>
  </si>
  <si>
    <t xml:space="preserve">VR2W_104649_20211126_1.csv</t>
  </si>
  <si>
    <t xml:space="preserve">TS-01</t>
  </si>
  <si>
    <t xml:space="preserve">VR2W_108838_20211124_1.csv</t>
  </si>
  <si>
    <t xml:space="preserve">WBAT-01</t>
  </si>
  <si>
    <t xml:space="preserve">VR2W_133268_20211102_1.csv</t>
  </si>
  <si>
    <t xml:space="preserve">WP-I-01</t>
  </si>
  <si>
    <t xml:space="preserve">A69-1601-60639</t>
  </si>
  <si>
    <t xml:space="preserve">VR2AR_548175_20211210_1.csv</t>
  </si>
  <si>
    <t xml:space="preserve">WP-I-02</t>
  </si>
  <si>
    <t xml:space="preserve">A69-1601-60640</t>
  </si>
  <si>
    <t xml:space="preserve">VR2AR_548176_20211210_1.csv</t>
  </si>
  <si>
    <t xml:space="preserve">WP-I-03</t>
  </si>
  <si>
    <t xml:space="preserve">A69-1601-60641</t>
  </si>
  <si>
    <t xml:space="preserve">VR2AR_548177_20220611_1.csv</t>
  </si>
  <si>
    <t xml:space="preserve">WP-I-03B</t>
  </si>
  <si>
    <t xml:space="preserve">A69-1601-61477</t>
  </si>
  <si>
    <t xml:space="preserve">VR2AR_549013_20211203_1.csv</t>
  </si>
  <si>
    <t xml:space="preserve">WP-I-04</t>
  </si>
  <si>
    <t xml:space="preserve">A69-1601-60642</t>
  </si>
  <si>
    <t xml:space="preserve">VR2AR_548178_20211210_1.csv</t>
  </si>
  <si>
    <t xml:space="preserve">WP-I-05</t>
  </si>
  <si>
    <t xml:space="preserve">A69-1601-60643</t>
  </si>
  <si>
    <t xml:space="preserve">VR2AR_548179_20211210_1.csv</t>
  </si>
  <si>
    <t xml:space="preserve">WP-O-01</t>
  </si>
  <si>
    <t xml:space="preserve">VR2AR_548180_20210705_1.csv</t>
  </si>
  <si>
    <t xml:space="preserve">WP-O-01B</t>
  </si>
  <si>
    <t xml:space="preserve">A69-1601-61109</t>
  </si>
  <si>
    <t xml:space="preserve">VR2AR_548645_20211203_1.csv</t>
  </si>
  <si>
    <t xml:space="preserve">WP-O-02</t>
  </si>
  <si>
    <t xml:space="preserve">VR2AR_548181_20210705_1.csv</t>
  </si>
  <si>
    <t xml:space="preserve">WP-O-02B</t>
  </si>
  <si>
    <t xml:space="preserve">A69-1601-60133</t>
  </si>
  <si>
    <t xml:space="preserve">VR2AR_549291_20211129_1.csv</t>
  </si>
  <si>
    <t xml:space="preserve">WP-O-03</t>
  </si>
  <si>
    <t xml:space="preserve">VR2AR_548182_20210705_1.csv</t>
  </si>
  <si>
    <t xml:space="preserve">WP-O-03B</t>
  </si>
  <si>
    <t xml:space="preserve">A69-1601-60134</t>
  </si>
  <si>
    <t xml:space="preserve">VR2AR_549292_20211129_1.csv</t>
  </si>
  <si>
    <t xml:space="preserve">WP-O-04</t>
  </si>
  <si>
    <t xml:space="preserve">VR2AR_548183_20210705_1.csv</t>
  </si>
  <si>
    <t xml:space="preserve">WP-O-04B</t>
  </si>
  <si>
    <t xml:space="preserve">A69-1601-60203</t>
  </si>
  <si>
    <t xml:space="preserve">VR2AR_549334_20211129_1.csv</t>
  </si>
  <si>
    <t xml:space="preserve">WP-O-05</t>
  </si>
  <si>
    <t xml:space="preserve">VR2AR_548184_20210705_1.csv</t>
  </si>
  <si>
    <t xml:space="preserve">WP-O-05B</t>
  </si>
  <si>
    <t xml:space="preserve">A69-1601-61111</t>
  </si>
  <si>
    <t xml:space="preserve">WR-01</t>
  </si>
  <si>
    <t xml:space="preserve">VR2W_110156_20211213_1.csv</t>
  </si>
  <si>
    <t xml:space="preserve">WR-02</t>
  </si>
  <si>
    <t xml:space="preserve">VR2W_115087_20211119_2.csv</t>
  </si>
  <si>
    <t xml:space="preserve">WR-O1B</t>
  </si>
  <si>
    <t xml:space="preserve">VR2AR_548189_20220511_1.csv</t>
  </si>
</sst>
</file>

<file path=xl/styles.xml><?xml version="1.0" encoding="utf-8"?>
<styleSheet xmlns="http://schemas.openxmlformats.org/spreadsheetml/2006/main">
  <numFmts count="7">
    <numFmt numFmtId="164" formatCode="General"/>
    <numFmt numFmtId="165" formatCode="@"/>
    <numFmt numFmtId="166" formatCode="m/d/yy\ h:mm;@"/>
    <numFmt numFmtId="167" formatCode="0.00000"/>
    <numFmt numFmtId="168" formatCode="0.0"/>
    <numFmt numFmtId="169" formatCode="0"/>
    <numFmt numFmtId="170" formatCode="yyyy\-mm\-dd\Thh:mm:ss"/>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0"/>
      <name val="Arial"/>
      <family val="2"/>
    </font>
    <font>
      <sz val="10"/>
      <name val="Verdana"/>
      <family val="2"/>
    </font>
    <font>
      <b val="true"/>
      <sz val="18"/>
      <color rgb="FF003366"/>
      <name val="Cambria"/>
      <family val="2"/>
    </font>
    <font>
      <b val="true"/>
      <sz val="11"/>
      <color rgb="FF000000"/>
      <name val="Calibri"/>
      <family val="2"/>
    </font>
    <font>
      <b val="true"/>
      <sz val="11"/>
      <name val="Calibri"/>
      <family val="2"/>
    </font>
    <font>
      <sz val="11"/>
      <name val="Calibri"/>
      <family val="2"/>
    </font>
    <font>
      <b val="true"/>
      <sz val="10"/>
      <name val="Arial"/>
      <family val="2"/>
    </font>
    <font>
      <sz val="10"/>
      <color rgb="FF000000"/>
      <name val="Arial"/>
      <family val="2"/>
    </font>
    <font>
      <i val="true"/>
      <sz val="10"/>
      <name val="Arial"/>
      <family val="2"/>
    </font>
    <font>
      <b val="true"/>
      <sz val="8"/>
      <color rgb="FF000000"/>
      <name val="Arial"/>
      <family val="2"/>
    </font>
    <font>
      <b val="true"/>
      <sz val="8"/>
      <name val="Arial"/>
      <family val="2"/>
    </font>
    <font>
      <sz val="11"/>
      <color rgb="FFFF0000"/>
      <name val="Calibri"/>
      <family val="2"/>
    </font>
  </fonts>
  <fills count="12">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true" indent="0" shrinkToFit="false"/>
      <protection locked="true" hidden="false"/>
    </xf>
    <xf numFmtId="164" fontId="9" fillId="0" borderId="0" xfId="30" applyFont="true" applyBorder="true" applyAlignment="true" applyProtection="false">
      <alignment horizontal="general" vertical="top" textRotation="0" wrapText="true" indent="0" shrinkToFit="false"/>
      <protection locked="true" hidden="false"/>
    </xf>
    <xf numFmtId="164" fontId="10"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2" fillId="10" borderId="2" xfId="30" applyFont="true" applyBorder="true" applyAlignment="true" applyProtection="false">
      <alignment horizontal="general" vertical="center" textRotation="0" wrapText="true" indent="0" shrinkToFit="false"/>
      <protection locked="true" hidden="false"/>
    </xf>
    <xf numFmtId="164" fontId="6" fillId="10" borderId="3" xfId="30" applyFont="false" applyBorder="true" applyAlignment="true" applyProtection="false">
      <alignment horizontal="general" vertical="bottom" textRotation="0" wrapText="true" indent="0" shrinkToFit="false"/>
      <protection locked="true" hidden="false"/>
    </xf>
    <xf numFmtId="164" fontId="6" fillId="10" borderId="4" xfId="30" applyFont="false" applyBorder="true" applyAlignment="true" applyProtection="false">
      <alignment horizontal="general" vertical="bottom" textRotation="0" wrapText="true" indent="0" shrinkToFit="false"/>
      <protection locked="true" hidden="false"/>
    </xf>
    <xf numFmtId="164" fontId="12" fillId="0" borderId="5" xfId="30" applyFont="true" applyBorder="true" applyAlignment="true" applyProtection="false">
      <alignment horizontal="general" vertical="bottom" textRotation="0" wrapText="true" indent="0" shrinkToFit="false"/>
      <protection locked="true" hidden="false"/>
    </xf>
    <xf numFmtId="164" fontId="13" fillId="11" borderId="6" xfId="30" applyFont="true" applyBorder="true" applyAlignment="true" applyProtection="false">
      <alignment horizontal="left" vertical="center" textRotation="0" wrapText="true" indent="0" shrinkToFit="false"/>
      <protection locked="true" hidden="false"/>
    </xf>
    <xf numFmtId="164" fontId="6" fillId="0" borderId="6" xfId="30"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left" vertical="center" textRotation="0" wrapText="true" indent="0" shrinkToFit="false"/>
      <protection locked="true" hidden="false"/>
    </xf>
    <xf numFmtId="164" fontId="6" fillId="0" borderId="6" xfId="30" applyFont="true" applyBorder="true" applyAlignment="true" applyProtection="false">
      <alignment horizontal="left" vertical="center" textRotation="0" wrapText="true" indent="0" shrinkToFit="false"/>
      <protection locked="true" hidden="false"/>
    </xf>
    <xf numFmtId="164" fontId="6" fillId="11" borderId="7" xfId="30" applyFont="true" applyBorder="true" applyAlignment="true" applyProtection="false">
      <alignment horizontal="left" vertical="center" textRotation="0" wrapText="true" indent="0" shrinkToFit="false"/>
      <protection locked="true" hidden="false"/>
    </xf>
    <xf numFmtId="164" fontId="6" fillId="0" borderId="7" xfId="30" applyFont="true" applyBorder="true" applyAlignment="true" applyProtection="false">
      <alignment horizontal="left" vertical="center" textRotation="0" wrapText="true" indent="0" shrinkToFit="false"/>
      <protection locked="true" hidden="false"/>
    </xf>
    <xf numFmtId="164" fontId="6" fillId="0" borderId="7" xfId="30" applyFont="true" applyBorder="true" applyAlignment="true" applyProtection="false">
      <alignment horizontal="left" vertical="center" textRotation="0" wrapText="true" indent="0" shrinkToFit="false"/>
      <protection locked="true" hidden="false"/>
    </xf>
    <xf numFmtId="164" fontId="6" fillId="11" borderId="5" xfId="30" applyFont="true" applyBorder="true" applyAlignment="true" applyProtection="false">
      <alignment horizontal="left" vertical="center" textRotation="0" wrapText="true" indent="0" shrinkToFit="false"/>
      <protection locked="true" hidden="false"/>
    </xf>
    <xf numFmtId="164" fontId="6" fillId="0" borderId="5" xfId="30" applyFont="true" applyBorder="true" applyAlignment="true" applyProtection="false">
      <alignment horizontal="left" vertical="center" textRotation="0" wrapText="true" indent="0" shrinkToFit="false"/>
      <protection locked="true" hidden="false"/>
    </xf>
    <xf numFmtId="164" fontId="6" fillId="11" borderId="6" xfId="30" applyFont="true" applyBorder="true" applyAlignment="true" applyProtection="false">
      <alignment horizontal="left" vertical="center" textRotation="0" wrapText="true" indent="0" shrinkToFit="false"/>
      <protection locked="true" hidden="false"/>
    </xf>
    <xf numFmtId="164" fontId="6" fillId="0" borderId="6" xfId="30" applyFont="true" applyBorder="true" applyAlignment="true" applyProtection="false">
      <alignment horizontal="general" vertical="center" textRotation="0" wrapText="true" indent="0" shrinkToFit="false"/>
      <protection locked="true" hidden="false"/>
    </xf>
    <xf numFmtId="164" fontId="6" fillId="11" borderId="6" xfId="3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11" borderId="6" xfId="0" applyFont="true" applyBorder="true" applyAlignment="true" applyProtection="true">
      <alignment horizontal="center" vertical="center" textRotation="0" wrapText="true" indent="0" shrinkToFit="false"/>
      <protection locked="true" hidden="false"/>
    </xf>
    <xf numFmtId="165" fontId="15" fillId="11" borderId="6" xfId="0" applyFont="true" applyBorder="true" applyAlignment="true" applyProtection="true">
      <alignment horizontal="center" vertical="center" textRotation="0" wrapText="true" indent="0" shrinkToFit="false"/>
      <protection locked="true" hidden="false"/>
    </xf>
    <xf numFmtId="166" fontId="15" fillId="11" borderId="6" xfId="0" applyFont="true" applyBorder="true" applyAlignment="true" applyProtection="true">
      <alignment horizontal="center" vertical="center" textRotation="0" wrapText="true" indent="0" shrinkToFit="false"/>
      <protection locked="true" hidden="false"/>
    </xf>
    <xf numFmtId="167" fontId="15" fillId="11" borderId="6" xfId="0" applyFont="true" applyBorder="true" applyAlignment="true" applyProtection="true">
      <alignment horizontal="center" vertical="center" textRotation="0" wrapText="true" indent="0" shrinkToFit="false"/>
      <protection locked="true" hidden="false"/>
    </xf>
    <xf numFmtId="168" fontId="15" fillId="11" borderId="6" xfId="0" applyFont="true" applyBorder="true" applyAlignment="true" applyProtection="true">
      <alignment horizontal="center" vertical="center" textRotation="0" wrapText="true" indent="0" shrinkToFit="false"/>
      <protection locked="true" hidden="false"/>
    </xf>
    <xf numFmtId="164" fontId="16" fillId="0" borderId="6" xfId="3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true" indent="0" shrinkToFit="false"/>
      <protection locked="true" hidden="false"/>
    </xf>
    <xf numFmtId="169" fontId="15" fillId="11"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false" hidden="false"/>
    </xf>
    <xf numFmtId="168" fontId="0" fillId="0" borderId="6"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2 2" xfId="21"/>
    <cellStyle name="60% - Accent3 2" xfId="22"/>
    <cellStyle name="60% - Accent4 2" xfId="23"/>
    <cellStyle name="60% - Accent5 2" xfId="24"/>
    <cellStyle name="60% - Accent6 2" xfId="25"/>
    <cellStyle name="Neutral 2" xfId="26"/>
    <cellStyle name="Normal 2" xfId="27"/>
    <cellStyle name="Normal 2 2" xfId="28"/>
    <cellStyle name="Normal 2 2 2" xfId="29"/>
    <cellStyle name="Normal 2 2 3" xfId="30"/>
    <cellStyle name="Normal 2 2 4" xfId="31"/>
    <cellStyle name="Normal 2 2 5" xfId="32"/>
    <cellStyle name="Normal 2 2 6" xfId="33"/>
    <cellStyle name="Normal 2 3" xfId="34"/>
    <cellStyle name="Normal 3" xfId="35"/>
    <cellStyle name="Normal 4" xfId="36"/>
    <cellStyle name="Normal 5" xfId="37"/>
    <cellStyle name="Normal 6" xfId="38"/>
    <cellStyle name="Normal 7" xfId="39"/>
    <cellStyle name="Normal 8" xfId="40"/>
    <cellStyle name="Note 2" xfId="41"/>
    <cellStyle name="Title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30.41"/>
    <col collapsed="false" customWidth="true" hidden="false" outlineLevel="0" max="3" min="3" style="1" width="54.13"/>
    <col collapsed="false" customWidth="false" hidden="false" outlineLevel="0" max="257" min="4" style="1" width="9.14"/>
  </cols>
  <sheetData>
    <row r="1" customFormat="false" ht="38.25" hidden="false" customHeight="true" outlineLevel="0" collapsed="false">
      <c r="A1" s="2" t="s">
        <v>0</v>
      </c>
      <c r="B1" s="2"/>
      <c r="C1" s="2"/>
    </row>
    <row r="2" customFormat="false" ht="138.75" hidden="false" customHeight="true" outlineLevel="0" collapsed="false">
      <c r="A2" s="3" t="s">
        <v>1</v>
      </c>
      <c r="B2" s="3"/>
      <c r="C2" s="3"/>
    </row>
    <row r="3" customFormat="false" ht="15" hidden="false" customHeight="false" outlineLevel="0" collapsed="false">
      <c r="A3" s="4"/>
      <c r="B3" s="5"/>
      <c r="C3" s="5"/>
    </row>
    <row r="4" customFormat="false" ht="12.75" hidden="false" customHeight="false" outlineLevel="0" collapsed="false">
      <c r="A4" s="6" t="s">
        <v>2</v>
      </c>
      <c r="B4" s="7"/>
      <c r="C4" s="8"/>
    </row>
    <row r="5" customFormat="false" ht="12.75" hidden="false" customHeight="false" outlineLevel="0" collapsed="false">
      <c r="A5" s="9" t="s">
        <v>3</v>
      </c>
      <c r="B5" s="9" t="s">
        <v>4</v>
      </c>
      <c r="C5" s="9" t="s">
        <v>5</v>
      </c>
    </row>
    <row r="6" customFormat="false" ht="63.75" hidden="false" customHeight="false" outlineLevel="0" collapsed="false">
      <c r="A6" s="10" t="s">
        <v>6</v>
      </c>
      <c r="B6" s="11" t="s">
        <v>7</v>
      </c>
      <c r="C6" s="11" t="s">
        <v>8</v>
      </c>
    </row>
    <row r="7" customFormat="false" ht="76.5" hidden="false" customHeight="false" outlineLevel="0" collapsed="false">
      <c r="A7" s="10" t="s">
        <v>9</v>
      </c>
      <c r="B7" s="11" t="s">
        <v>10</v>
      </c>
      <c r="C7" s="11" t="s">
        <v>11</v>
      </c>
    </row>
    <row r="8" customFormat="false" ht="25.5" hidden="false" customHeight="false" outlineLevel="0" collapsed="false">
      <c r="A8" s="10" t="s">
        <v>12</v>
      </c>
      <c r="B8" s="11" t="s">
        <v>13</v>
      </c>
      <c r="C8" s="11" t="s">
        <v>14</v>
      </c>
    </row>
    <row r="9" customFormat="false" ht="38.25" hidden="false" customHeight="false" outlineLevel="0" collapsed="false">
      <c r="A9" s="10" t="s">
        <v>15</v>
      </c>
      <c r="B9" s="11" t="s">
        <v>16</v>
      </c>
      <c r="C9" s="11" t="s">
        <v>17</v>
      </c>
    </row>
    <row r="10" customFormat="false" ht="38.25" hidden="false" customHeight="false" outlineLevel="0" collapsed="false">
      <c r="A10" s="10" t="s">
        <v>18</v>
      </c>
      <c r="B10" s="11" t="s">
        <v>19</v>
      </c>
      <c r="C10" s="11" t="s">
        <v>20</v>
      </c>
    </row>
    <row r="11" customFormat="false" ht="25.5" hidden="false" customHeight="false" outlineLevel="0" collapsed="false">
      <c r="A11" s="10" t="s">
        <v>21</v>
      </c>
      <c r="B11" s="11" t="s">
        <v>22</v>
      </c>
      <c r="C11" s="11" t="s">
        <v>23</v>
      </c>
    </row>
    <row r="12" customFormat="false" ht="25.5" hidden="false" customHeight="false" outlineLevel="0" collapsed="false">
      <c r="A12" s="10" t="s">
        <v>24</v>
      </c>
      <c r="B12" s="11" t="s">
        <v>25</v>
      </c>
      <c r="C12" s="11" t="s">
        <v>26</v>
      </c>
    </row>
    <row r="13" customFormat="false" ht="12.75" hidden="false" customHeight="false" outlineLevel="0" collapsed="false">
      <c r="A13" s="10" t="s">
        <v>27</v>
      </c>
      <c r="B13" s="12" t="s">
        <v>28</v>
      </c>
      <c r="C13" s="12" t="s">
        <v>29</v>
      </c>
    </row>
    <row r="14" customFormat="false" ht="102" hidden="false" customHeight="false" outlineLevel="0" collapsed="false">
      <c r="A14" s="10" t="s">
        <v>30</v>
      </c>
      <c r="B14" s="11" t="s">
        <v>31</v>
      </c>
      <c r="C14" s="13" t="s">
        <v>32</v>
      </c>
    </row>
    <row r="15" customFormat="false" ht="63.75" hidden="false" customHeight="false" outlineLevel="0" collapsed="false">
      <c r="A15" s="14" t="s">
        <v>33</v>
      </c>
      <c r="B15" s="15" t="s">
        <v>34</v>
      </c>
      <c r="C15" s="16" t="s">
        <v>35</v>
      </c>
    </row>
    <row r="16" customFormat="false" ht="51" hidden="false" customHeight="false" outlineLevel="0" collapsed="false">
      <c r="A16" s="13" t="s">
        <v>36</v>
      </c>
      <c r="B16" s="15" t="s">
        <v>37</v>
      </c>
      <c r="C16" s="16" t="s">
        <v>38</v>
      </c>
    </row>
    <row r="17" customFormat="false" ht="38.25" hidden="false" customHeight="false" outlineLevel="0" collapsed="false">
      <c r="A17" s="16" t="s">
        <v>39</v>
      </c>
      <c r="B17" s="15" t="s">
        <v>40</v>
      </c>
      <c r="C17" s="16" t="s">
        <v>41</v>
      </c>
    </row>
    <row r="18" customFormat="false" ht="25.5" hidden="false" customHeight="false" outlineLevel="0" collapsed="false">
      <c r="A18" s="17" t="s">
        <v>42</v>
      </c>
      <c r="B18" s="18" t="s">
        <v>43</v>
      </c>
      <c r="C18" s="18" t="s">
        <v>44</v>
      </c>
    </row>
    <row r="19" customFormat="false" ht="25.5" hidden="false" customHeight="false" outlineLevel="0" collapsed="false">
      <c r="A19" s="19" t="s">
        <v>45</v>
      </c>
      <c r="B19" s="11" t="s">
        <v>46</v>
      </c>
      <c r="C19" s="11" t="s">
        <v>47</v>
      </c>
    </row>
    <row r="20" customFormat="false" ht="25.5" hidden="false" customHeight="false" outlineLevel="0" collapsed="false">
      <c r="A20" s="20" t="s">
        <v>48</v>
      </c>
      <c r="B20" s="11" t="s">
        <v>49</v>
      </c>
      <c r="C20" s="11" t="s">
        <v>50</v>
      </c>
    </row>
    <row r="21" customFormat="false" ht="127.5" hidden="false" customHeight="false" outlineLevel="0" collapsed="false">
      <c r="A21" s="21" t="s">
        <v>51</v>
      </c>
      <c r="B21" s="20" t="s">
        <v>52</v>
      </c>
      <c r="C21" s="12" t="s">
        <v>53</v>
      </c>
    </row>
    <row r="22" customFormat="false" ht="63.75" hidden="false" customHeight="false" outlineLevel="0" collapsed="false">
      <c r="A22" s="21" t="s">
        <v>54</v>
      </c>
      <c r="B22" s="11" t="s">
        <v>13</v>
      </c>
      <c r="C22" s="11" t="s">
        <v>55</v>
      </c>
    </row>
    <row r="23" customFormat="false" ht="102" hidden="false" customHeight="false" outlineLevel="0" collapsed="false">
      <c r="A23" s="20" t="s">
        <v>56</v>
      </c>
      <c r="B23" s="11" t="s">
        <v>16</v>
      </c>
      <c r="C23" s="11" t="s">
        <v>57</v>
      </c>
    </row>
    <row r="24" customFormat="false" ht="89.25" hidden="false" customHeight="false" outlineLevel="0" collapsed="false">
      <c r="A24" s="20" t="s">
        <v>58</v>
      </c>
      <c r="B24" s="11" t="s">
        <v>19</v>
      </c>
      <c r="C24" s="11" t="s">
        <v>59</v>
      </c>
    </row>
    <row r="25" customFormat="false" ht="25.5" hidden="false" customHeight="false" outlineLevel="0" collapsed="false">
      <c r="A25" s="21" t="s">
        <v>60</v>
      </c>
      <c r="B25" s="20" t="s">
        <v>61</v>
      </c>
      <c r="C25" s="20" t="s">
        <v>62</v>
      </c>
    </row>
    <row r="26" customFormat="false" ht="38.25" hidden="false" customHeight="false" outlineLevel="0" collapsed="false">
      <c r="A26" s="21" t="s">
        <v>63</v>
      </c>
      <c r="B26" s="11" t="s">
        <v>13</v>
      </c>
      <c r="C26" s="11" t="s">
        <v>64</v>
      </c>
    </row>
    <row r="27" customFormat="false" ht="51" hidden="false" customHeight="false" outlineLevel="0" collapsed="false">
      <c r="A27" s="11" t="s">
        <v>65</v>
      </c>
      <c r="B27" s="11" t="s">
        <v>66</v>
      </c>
      <c r="C27" s="11" t="s">
        <v>67</v>
      </c>
    </row>
  </sheetData>
  <mergeCells count="2">
    <mergeCell ref="A1:C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7" activeCellId="0" sqref="D7"/>
    </sheetView>
  </sheetViews>
  <sheetFormatPr defaultColWidth="9.13671875" defaultRowHeight="15" zeroHeight="false" outlineLevelRow="0" outlineLevelCol="0"/>
  <cols>
    <col collapsed="false" customWidth="true" hidden="false" outlineLevel="0" max="1" min="1" style="22" width="10.28"/>
    <col collapsed="false" customWidth="true" hidden="false" outlineLevel="0" max="2" min="2" style="23" width="11.13"/>
    <col collapsed="false" customWidth="true" hidden="false" outlineLevel="0" max="3" min="3" style="24" width="25.99"/>
    <col collapsed="false" customWidth="true" hidden="false" outlineLevel="0" max="4" min="4" style="25" width="10.99"/>
    <col collapsed="false" customWidth="true" hidden="false" outlineLevel="0" max="5" min="5" style="25" width="12.14"/>
    <col collapsed="false" customWidth="true" hidden="false" outlineLevel="0" max="6" min="6" style="26" width="8.56"/>
    <col collapsed="false" customWidth="true" hidden="false" outlineLevel="0" max="7" min="7" style="26" width="6.13"/>
    <col collapsed="false" customWidth="true" hidden="false" outlineLevel="0" max="8" min="8" style="27" width="9.7"/>
    <col collapsed="false" customWidth="true" hidden="false" outlineLevel="0" max="9" min="9" style="22" width="10.56"/>
    <col collapsed="false" customWidth="true" hidden="false" outlineLevel="0" max="10" min="10" style="23" width="10.56"/>
    <col collapsed="false" customWidth="true" hidden="false" outlineLevel="0" max="11" min="11" style="23" width="14.85"/>
    <col collapsed="false" customWidth="true" hidden="false" outlineLevel="0" max="12" min="12" style="23" width="12.7"/>
    <col collapsed="false" customWidth="true" hidden="false" outlineLevel="0" max="14" min="13" style="22" width="8.41"/>
    <col collapsed="false" customWidth="true" hidden="false" outlineLevel="0" max="15" min="15" style="28" width="42.7"/>
    <col collapsed="false" customWidth="true" hidden="false" outlineLevel="0" max="16" min="16" style="28" width="9.7"/>
    <col collapsed="false" customWidth="true" hidden="false" outlineLevel="0" max="17" min="17" style="28" width="22.42"/>
    <col collapsed="false" customWidth="true" hidden="false" outlineLevel="0" max="19" min="18" style="28" width="12.14"/>
    <col collapsed="false" customWidth="true" hidden="false" outlineLevel="0" max="20" min="20" style="28" width="10.99"/>
    <col collapsed="false" customWidth="true" hidden="false" outlineLevel="0" max="21" min="21" style="24" width="22.42"/>
    <col collapsed="false" customWidth="true" hidden="false" outlineLevel="0" max="22" min="22" style="29" width="28.7"/>
    <col collapsed="false" customWidth="true" hidden="false" outlineLevel="0" max="23" min="23" style="28" width="46.28"/>
    <col collapsed="false" customWidth="true" hidden="false" outlineLevel="0" max="28" min="24" style="30" width="8.85"/>
    <col collapsed="false" customWidth="false" hidden="false" outlineLevel="0" max="257" min="29" style="30" width="9.14"/>
  </cols>
  <sheetData>
    <row r="1" customFormat="false" ht="33.75" hidden="false" customHeight="false" outlineLevel="0" collapsed="false">
      <c r="A1" s="31" t="s">
        <v>6</v>
      </c>
      <c r="B1" s="32" t="s">
        <v>9</v>
      </c>
      <c r="C1" s="33" t="s">
        <v>68</v>
      </c>
      <c r="D1" s="34" t="s">
        <v>15</v>
      </c>
      <c r="E1" s="34" t="s">
        <v>18</v>
      </c>
      <c r="F1" s="35" t="s">
        <v>21</v>
      </c>
      <c r="G1" s="35" t="s">
        <v>24</v>
      </c>
      <c r="H1" s="35" t="s">
        <v>27</v>
      </c>
      <c r="I1" s="31" t="s">
        <v>69</v>
      </c>
      <c r="J1" s="32" t="s">
        <v>70</v>
      </c>
      <c r="K1" s="36" t="s">
        <v>36</v>
      </c>
      <c r="L1" s="36" t="s">
        <v>39</v>
      </c>
      <c r="M1" s="31" t="s">
        <v>71</v>
      </c>
      <c r="N1" s="31" t="s">
        <v>72</v>
      </c>
      <c r="O1" s="37" t="s">
        <v>73</v>
      </c>
      <c r="P1" s="32" t="s">
        <v>74</v>
      </c>
      <c r="Q1" s="32" t="s">
        <v>75</v>
      </c>
      <c r="R1" s="38" t="s">
        <v>76</v>
      </c>
      <c r="S1" s="38" t="s">
        <v>77</v>
      </c>
      <c r="T1" s="39" t="s">
        <v>78</v>
      </c>
      <c r="U1" s="33" t="s">
        <v>79</v>
      </c>
      <c r="V1" s="38" t="s">
        <v>65</v>
      </c>
      <c r="W1" s="37" t="s">
        <v>80</v>
      </c>
    </row>
    <row r="2" s="46" customFormat="true" ht="15" hidden="false" customHeight="false" outlineLevel="0" collapsed="false">
      <c r="A2" s="40" t="s">
        <v>81</v>
      </c>
      <c r="B2" s="41" t="s">
        <v>82</v>
      </c>
      <c r="C2" s="42" t="n">
        <v>44407.5909722222</v>
      </c>
      <c r="D2" s="43" t="n">
        <v>44.99335</v>
      </c>
      <c r="E2" s="43" t="n">
        <v>-67.00807</v>
      </c>
      <c r="F2" s="44" t="n">
        <v>41.49</v>
      </c>
      <c r="G2" s="45" t="n">
        <v>0.8</v>
      </c>
      <c r="H2" s="27" t="n">
        <f aca="false">F2-0.6</f>
        <v>40.89</v>
      </c>
      <c r="I2" s="40" t="s">
        <v>83</v>
      </c>
      <c r="J2" s="41" t="n">
        <v>133267</v>
      </c>
      <c r="K2" s="41"/>
      <c r="M2" s="40"/>
      <c r="N2" s="41"/>
      <c r="O2" s="47" t="s">
        <v>84</v>
      </c>
      <c r="P2" s="47" t="s">
        <v>85</v>
      </c>
      <c r="Q2" s="48" t="n">
        <v>44501.5493055556</v>
      </c>
      <c r="R2" s="43"/>
      <c r="S2" s="43"/>
      <c r="T2" s="47" t="s">
        <v>85</v>
      </c>
      <c r="U2" s="48" t="n">
        <v>44502.7888888889</v>
      </c>
      <c r="V2" s="49" t="s">
        <v>86</v>
      </c>
      <c r="W2" s="47"/>
    </row>
    <row r="3" customFormat="false" ht="15" hidden="false" customHeight="false" outlineLevel="0" collapsed="false">
      <c r="A3" s="40" t="s">
        <v>81</v>
      </c>
      <c r="B3" s="41" t="s">
        <v>87</v>
      </c>
      <c r="C3" s="42" t="n">
        <v>44322.8777777778</v>
      </c>
      <c r="D3" s="43" t="n">
        <v>45.06957</v>
      </c>
      <c r="E3" s="43" t="n">
        <v>-66.9219</v>
      </c>
      <c r="F3" s="44" t="n">
        <v>35.009</v>
      </c>
      <c r="G3" s="44" t="n">
        <v>2.5</v>
      </c>
      <c r="H3" s="27" t="n">
        <f aca="false">F3-0.6</f>
        <v>34.409</v>
      </c>
      <c r="I3" s="40" t="s">
        <v>88</v>
      </c>
      <c r="J3" s="41" t="n">
        <v>548185</v>
      </c>
      <c r="K3" s="41" t="s">
        <v>89</v>
      </c>
      <c r="M3" s="40"/>
      <c r="N3" s="41"/>
      <c r="O3" s="47" t="s">
        <v>84</v>
      </c>
      <c r="P3" s="47" t="s">
        <v>85</v>
      </c>
      <c r="Q3" s="48" t="n">
        <v>44530.7263888889</v>
      </c>
      <c r="R3" s="43"/>
      <c r="S3" s="43"/>
      <c r="T3" s="47" t="s">
        <v>85</v>
      </c>
      <c r="U3" s="48" t="n">
        <v>44540.6284722222</v>
      </c>
      <c r="V3" s="50" t="s">
        <v>90</v>
      </c>
      <c r="W3" s="47"/>
    </row>
    <row r="4" customFormat="false" ht="15" hidden="false" customHeight="false" outlineLevel="0" collapsed="false">
      <c r="A4" s="40" t="s">
        <v>81</v>
      </c>
      <c r="B4" s="41" t="s">
        <v>91</v>
      </c>
      <c r="C4" s="42" t="n">
        <v>44322.8798611111</v>
      </c>
      <c r="D4" s="43" t="n">
        <v>45.06502</v>
      </c>
      <c r="E4" s="43" t="n">
        <v>-66.92374</v>
      </c>
      <c r="F4" s="44" t="n">
        <v>71.7019</v>
      </c>
      <c r="G4" s="44" t="n">
        <v>2.5</v>
      </c>
      <c r="H4" s="27" t="n">
        <f aca="false">F4-0.6</f>
        <v>71.1019</v>
      </c>
      <c r="I4" s="40" t="s">
        <v>88</v>
      </c>
      <c r="J4" s="41" t="n">
        <v>548186</v>
      </c>
      <c r="K4" s="41" t="s">
        <v>92</v>
      </c>
      <c r="M4" s="40"/>
      <c r="N4" s="41"/>
      <c r="O4" s="47" t="s">
        <v>84</v>
      </c>
      <c r="P4" s="47" t="s">
        <v>93</v>
      </c>
      <c r="Q4" s="48"/>
      <c r="R4" s="43"/>
      <c r="S4" s="43"/>
      <c r="T4" s="47" t="s">
        <v>94</v>
      </c>
      <c r="U4" s="48"/>
      <c r="V4" s="50"/>
      <c r="W4" s="47" t="s">
        <v>95</v>
      </c>
    </row>
    <row r="5" customFormat="false" ht="15" hidden="false" customHeight="false" outlineLevel="0" collapsed="false">
      <c r="A5" s="40" t="s">
        <v>81</v>
      </c>
      <c r="B5" s="41" t="s">
        <v>96</v>
      </c>
      <c r="C5" s="42" t="n">
        <v>44322.88125</v>
      </c>
      <c r="D5" s="43" t="n">
        <v>45.06086</v>
      </c>
      <c r="E5" s="43" t="n">
        <v>-66.92635</v>
      </c>
      <c r="F5" s="44" t="n">
        <v>58.3757</v>
      </c>
      <c r="G5" s="44" t="n">
        <v>2.5</v>
      </c>
      <c r="H5" s="27" t="n">
        <f aca="false">F5-0.6</f>
        <v>57.7757</v>
      </c>
      <c r="I5" s="40" t="s">
        <v>88</v>
      </c>
      <c r="J5" s="41" t="n">
        <v>548187</v>
      </c>
      <c r="K5" s="41" t="s">
        <v>97</v>
      </c>
      <c r="M5" s="40"/>
      <c r="N5" s="41"/>
      <c r="O5" s="47" t="s">
        <v>84</v>
      </c>
      <c r="P5" s="47" t="s">
        <v>85</v>
      </c>
      <c r="Q5" s="48" t="n">
        <v>44527.8305555556</v>
      </c>
      <c r="R5" s="43"/>
      <c r="S5" s="43"/>
      <c r="T5" s="47" t="s">
        <v>85</v>
      </c>
      <c r="U5" s="48" t="n">
        <v>44540.7576388889</v>
      </c>
      <c r="V5" s="50" t="s">
        <v>98</v>
      </c>
      <c r="W5" s="47"/>
    </row>
    <row r="6" customFormat="false" ht="15" hidden="false" customHeight="false" outlineLevel="0" collapsed="false">
      <c r="A6" s="40" t="s">
        <v>81</v>
      </c>
      <c r="B6" s="41" t="s">
        <v>99</v>
      </c>
      <c r="C6" s="42" t="n">
        <v>44322.8833333333</v>
      </c>
      <c r="D6" s="43" t="n">
        <v>45.05676</v>
      </c>
      <c r="E6" s="43" t="n">
        <v>-66.92849</v>
      </c>
      <c r="F6" s="44" t="n">
        <v>51.2048</v>
      </c>
      <c r="G6" s="44" t="n">
        <v>2.5</v>
      </c>
      <c r="H6" s="27" t="n">
        <f aca="false">F6-0.6</f>
        <v>50.6048</v>
      </c>
      <c r="I6" s="40" t="s">
        <v>88</v>
      </c>
      <c r="J6" s="41" t="n">
        <v>548188</v>
      </c>
      <c r="K6" s="41" t="s">
        <v>100</v>
      </c>
      <c r="M6" s="40"/>
      <c r="N6" s="41"/>
      <c r="O6" s="47" t="s">
        <v>84</v>
      </c>
      <c r="P6" s="47" t="s">
        <v>85</v>
      </c>
      <c r="Q6" s="48" t="n">
        <v>44527.8125</v>
      </c>
      <c r="R6" s="43"/>
      <c r="S6" s="43"/>
      <c r="T6" s="47" t="s">
        <v>85</v>
      </c>
      <c r="U6" s="48" t="n">
        <v>44540.7576388889</v>
      </c>
      <c r="V6" s="50" t="s">
        <v>101</v>
      </c>
      <c r="W6" s="47"/>
    </row>
    <row r="7" customFormat="false" ht="15" hidden="false" customHeight="false" outlineLevel="0" collapsed="false">
      <c r="A7" s="40" t="s">
        <v>81</v>
      </c>
      <c r="B7" s="41" t="s">
        <v>102</v>
      </c>
      <c r="C7" s="42" t="n">
        <v>44322.8743055556</v>
      </c>
      <c r="D7" s="43" t="n">
        <v>45.05957</v>
      </c>
      <c r="E7" s="43" t="n">
        <v>-66.91427</v>
      </c>
      <c r="F7" s="44" t="n">
        <v>32.3943</v>
      </c>
      <c r="G7" s="44" t="n">
        <v>2.5</v>
      </c>
      <c r="H7" s="27" t="n">
        <f aca="false">F7-0.6</f>
        <v>31.7943</v>
      </c>
      <c r="I7" s="40" t="s">
        <v>88</v>
      </c>
      <c r="J7" s="41" t="n">
        <v>546750</v>
      </c>
      <c r="K7" s="41" t="s">
        <v>103</v>
      </c>
      <c r="M7" s="40"/>
      <c r="N7" s="41"/>
      <c r="O7" s="47" t="s">
        <v>84</v>
      </c>
      <c r="P7" s="47" t="s">
        <v>85</v>
      </c>
      <c r="Q7" s="48" t="n">
        <v>44382.7027777778</v>
      </c>
      <c r="R7" s="43"/>
      <c r="S7" s="43"/>
      <c r="T7" s="47" t="s">
        <v>85</v>
      </c>
      <c r="U7" s="48" t="n">
        <v>44382.7305555556</v>
      </c>
      <c r="V7" s="50" t="s">
        <v>104</v>
      </c>
      <c r="W7" s="47"/>
    </row>
    <row r="8" customFormat="false" ht="15" hidden="false" customHeight="false" outlineLevel="0" collapsed="false">
      <c r="A8" s="40" t="s">
        <v>81</v>
      </c>
      <c r="B8" s="41" t="s">
        <v>105</v>
      </c>
      <c r="C8" s="42" t="n">
        <v>44322.8722222222</v>
      </c>
      <c r="D8" s="43" t="n">
        <v>45.05659</v>
      </c>
      <c r="E8" s="43" t="n">
        <v>-66.9162</v>
      </c>
      <c r="F8" s="44" t="n">
        <v>38.8649</v>
      </c>
      <c r="G8" s="44" t="n">
        <v>2.5</v>
      </c>
      <c r="H8" s="27" t="n">
        <f aca="false">F8-0.6</f>
        <v>38.2649</v>
      </c>
      <c r="I8" s="40" t="s">
        <v>88</v>
      </c>
      <c r="J8" s="41" t="n">
        <v>546751</v>
      </c>
      <c r="K8" s="41" t="s">
        <v>106</v>
      </c>
      <c r="M8" s="40"/>
      <c r="N8" s="41"/>
      <c r="O8" s="47" t="s">
        <v>84</v>
      </c>
      <c r="P8" s="47" t="s">
        <v>85</v>
      </c>
      <c r="Q8" s="48" t="n">
        <v>44382.6993055556</v>
      </c>
      <c r="R8" s="43"/>
      <c r="S8" s="43"/>
      <c r="T8" s="47" t="s">
        <v>85</v>
      </c>
      <c r="U8" s="48" t="n">
        <v>44382.7291666667</v>
      </c>
      <c r="V8" s="50" t="s">
        <v>107</v>
      </c>
      <c r="W8" s="47"/>
    </row>
    <row r="9" customFormat="false" ht="15" hidden="false" customHeight="false" outlineLevel="0" collapsed="false">
      <c r="A9" s="40" t="s">
        <v>81</v>
      </c>
      <c r="B9" s="41" t="s">
        <v>108</v>
      </c>
      <c r="C9" s="42" t="n">
        <v>44322.8715277778</v>
      </c>
      <c r="D9" s="43" t="n">
        <v>45.05329</v>
      </c>
      <c r="E9" s="43" t="n">
        <v>-66.91843</v>
      </c>
      <c r="F9" s="44" t="n">
        <v>29.9255</v>
      </c>
      <c r="G9" s="44" t="n">
        <v>2.5</v>
      </c>
      <c r="H9" s="27" t="n">
        <f aca="false">F9-0.6</f>
        <v>29.3255</v>
      </c>
      <c r="I9" s="40" t="s">
        <v>88</v>
      </c>
      <c r="J9" s="41" t="n">
        <v>546752</v>
      </c>
      <c r="K9" s="41" t="s">
        <v>109</v>
      </c>
      <c r="M9" s="40"/>
      <c r="N9" s="41"/>
      <c r="O9" s="47" t="s">
        <v>84</v>
      </c>
      <c r="P9" s="47" t="s">
        <v>85</v>
      </c>
      <c r="Q9" s="48" t="n">
        <v>44382.6944444444</v>
      </c>
      <c r="R9" s="43"/>
      <c r="S9" s="43"/>
      <c r="T9" s="47" t="s">
        <v>85</v>
      </c>
      <c r="U9" s="48" t="n">
        <v>44382.7256944444</v>
      </c>
      <c r="V9" s="50" t="s">
        <v>110</v>
      </c>
      <c r="W9" s="47"/>
    </row>
    <row r="10" customFormat="false" ht="15" hidden="false" customHeight="false" outlineLevel="0" collapsed="false">
      <c r="A10" s="40" t="s">
        <v>81</v>
      </c>
      <c r="B10" s="41" t="s">
        <v>111</v>
      </c>
      <c r="C10" s="42" t="n">
        <v>44322.8694444444</v>
      </c>
      <c r="D10" s="43" t="n">
        <v>45.0501</v>
      </c>
      <c r="E10" s="43" t="n">
        <v>-66.92033</v>
      </c>
      <c r="F10" s="44" t="n">
        <v>23.5452</v>
      </c>
      <c r="G10" s="26" t="n">
        <v>2.5</v>
      </c>
      <c r="H10" s="27" t="n">
        <f aca="false">F10-0.6</f>
        <v>22.9452</v>
      </c>
      <c r="I10" s="40" t="s">
        <v>88</v>
      </c>
      <c r="J10" s="40" t="n">
        <v>546753</v>
      </c>
      <c r="K10" s="41" t="s">
        <v>112</v>
      </c>
      <c r="M10" s="40"/>
      <c r="N10" s="40"/>
      <c r="O10" s="47" t="s">
        <v>84</v>
      </c>
      <c r="P10" s="47" t="s">
        <v>85</v>
      </c>
      <c r="Q10" s="48" t="n">
        <v>44382.6902777778</v>
      </c>
      <c r="R10" s="43"/>
      <c r="S10" s="43"/>
      <c r="T10" s="47" t="s">
        <v>85</v>
      </c>
      <c r="U10" s="48" t="n">
        <v>44382.7222222222</v>
      </c>
      <c r="V10" s="50" t="s">
        <v>113</v>
      </c>
      <c r="W10" s="47"/>
    </row>
    <row r="11" customFormat="false" ht="15" hidden="false" customHeight="false" outlineLevel="0" collapsed="false">
      <c r="A11" s="40" t="s">
        <v>81</v>
      </c>
      <c r="B11" s="41" t="s">
        <v>114</v>
      </c>
      <c r="C11" s="42" t="n">
        <v>44323.6444444444</v>
      </c>
      <c r="D11" s="43" t="n">
        <v>45.15255</v>
      </c>
      <c r="E11" s="43" t="n">
        <v>-66.98</v>
      </c>
      <c r="F11" s="44" t="n">
        <v>5.85509</v>
      </c>
      <c r="G11" s="45" t="n">
        <v>0.8</v>
      </c>
      <c r="H11" s="27" t="n">
        <f aca="false">F11-0.6</f>
        <v>5.25509</v>
      </c>
      <c r="I11" s="40" t="s">
        <v>83</v>
      </c>
      <c r="J11" s="40" t="n">
        <v>124998</v>
      </c>
      <c r="K11" s="41"/>
      <c r="M11" s="40"/>
      <c r="N11" s="40"/>
      <c r="O11" s="47" t="s">
        <v>84</v>
      </c>
      <c r="P11" s="47" t="s">
        <v>85</v>
      </c>
      <c r="Q11" s="48" t="n">
        <v>44524.5833333333</v>
      </c>
      <c r="R11" s="43"/>
      <c r="S11" s="43"/>
      <c r="T11" s="47" t="s">
        <v>85</v>
      </c>
      <c r="U11" s="48" t="n">
        <v>44524.5895833333</v>
      </c>
      <c r="V11" s="50" t="s">
        <v>115</v>
      </c>
      <c r="W11" s="47"/>
    </row>
    <row r="12" customFormat="false" ht="15" hidden="false" customHeight="false" outlineLevel="0" collapsed="false">
      <c r="A12" s="40" t="s">
        <v>81</v>
      </c>
      <c r="B12" s="41" t="s">
        <v>116</v>
      </c>
      <c r="C12" s="42" t="n">
        <v>44524.5847222222</v>
      </c>
      <c r="D12" s="43" t="n">
        <v>45.15236</v>
      </c>
      <c r="E12" s="43" t="n">
        <v>-66.98066</v>
      </c>
      <c r="F12" s="44" t="n">
        <v>5.52408</v>
      </c>
      <c r="G12" s="44" t="n">
        <v>2.5</v>
      </c>
      <c r="H12" s="27" t="n">
        <f aca="false">F12-0.6</f>
        <v>4.92408</v>
      </c>
      <c r="I12" s="40" t="s">
        <v>88</v>
      </c>
      <c r="J12" s="41" t="n">
        <v>548193</v>
      </c>
      <c r="K12" s="41" t="s">
        <v>117</v>
      </c>
      <c r="M12" s="40"/>
      <c r="N12" s="41"/>
      <c r="O12" s="47" t="s">
        <v>84</v>
      </c>
      <c r="P12" s="28" t="s">
        <v>85</v>
      </c>
      <c r="Q12" s="48" t="n">
        <v>44677.7083333333</v>
      </c>
      <c r="R12" s="43"/>
      <c r="S12" s="43"/>
      <c r="T12" s="47" t="s">
        <v>85</v>
      </c>
      <c r="U12" s="48" t="n">
        <v>44677.8409722222</v>
      </c>
      <c r="V12" s="50" t="s">
        <v>118</v>
      </c>
      <c r="W12" s="47"/>
    </row>
    <row r="13" customFormat="false" ht="15" hidden="false" customHeight="false" outlineLevel="0" collapsed="false">
      <c r="A13" s="40" t="s">
        <v>81</v>
      </c>
      <c r="B13" s="41" t="s">
        <v>119</v>
      </c>
      <c r="C13" s="42" t="n">
        <v>44390.6930555556</v>
      </c>
      <c r="D13" s="43" t="n">
        <v>45.1629</v>
      </c>
      <c r="E13" s="43" t="n">
        <v>-66.98383</v>
      </c>
      <c r="F13" s="44" t="n">
        <v>3.2</v>
      </c>
      <c r="G13" s="45" t="n">
        <v>0.8</v>
      </c>
      <c r="H13" s="27" t="n">
        <f aca="false">F13-0.6</f>
        <v>2.6</v>
      </c>
      <c r="I13" s="40" t="s">
        <v>83</v>
      </c>
      <c r="J13" s="41" t="n">
        <v>123515</v>
      </c>
      <c r="K13" s="41"/>
      <c r="M13" s="40"/>
      <c r="N13" s="41"/>
      <c r="O13" s="47" t="s">
        <v>84</v>
      </c>
      <c r="P13" s="47" t="s">
        <v>85</v>
      </c>
      <c r="Q13" s="48" t="n">
        <v>44276.7159722222</v>
      </c>
      <c r="R13" s="43"/>
      <c r="S13" s="43"/>
      <c r="T13" s="47" t="s">
        <v>85</v>
      </c>
      <c r="U13" s="48" t="n">
        <v>44543.7159722222</v>
      </c>
      <c r="V13" s="50" t="s">
        <v>120</v>
      </c>
      <c r="W13" s="47" t="s">
        <v>121</v>
      </c>
    </row>
    <row r="14" customFormat="false" ht="15" hidden="false" customHeight="false" outlineLevel="0" collapsed="false">
      <c r="A14" s="40" t="s">
        <v>81</v>
      </c>
      <c r="B14" s="41" t="s">
        <v>122</v>
      </c>
      <c r="C14" s="42" t="n">
        <v>44322.5868055556</v>
      </c>
      <c r="D14" s="43" t="n">
        <v>44.89107</v>
      </c>
      <c r="E14" s="43" t="n">
        <v>-67.00009</v>
      </c>
      <c r="F14" s="44" t="n">
        <v>25.3739</v>
      </c>
      <c r="G14" s="44" t="n">
        <v>2.5</v>
      </c>
      <c r="H14" s="27" t="n">
        <f aca="false">F14-0.6</f>
        <v>24.7739</v>
      </c>
      <c r="I14" s="40" t="s">
        <v>88</v>
      </c>
      <c r="J14" s="41" t="n">
        <v>546686</v>
      </c>
      <c r="K14" s="41" t="s">
        <v>123</v>
      </c>
      <c r="M14" s="40"/>
      <c r="N14" s="41"/>
      <c r="O14" s="47" t="s">
        <v>84</v>
      </c>
      <c r="P14" s="47" t="s">
        <v>85</v>
      </c>
      <c r="Q14" s="48" t="n">
        <v>44382.5743055556</v>
      </c>
      <c r="R14" s="43"/>
      <c r="S14" s="43"/>
      <c r="T14" s="47" t="s">
        <v>85</v>
      </c>
      <c r="U14" s="48" t="n">
        <v>44382.6736111111</v>
      </c>
      <c r="V14" s="50" t="s">
        <v>124</v>
      </c>
      <c r="W14" s="47"/>
    </row>
    <row r="15" customFormat="false" ht="15" hidden="false" customHeight="false" outlineLevel="0" collapsed="false">
      <c r="A15" s="40" t="s">
        <v>81</v>
      </c>
      <c r="B15" s="41" t="s">
        <v>125</v>
      </c>
      <c r="C15" s="42" t="n">
        <v>44322.5888888889</v>
      </c>
      <c r="D15" s="43" t="n">
        <v>44.88862</v>
      </c>
      <c r="E15" s="43" t="n">
        <v>-67.00496</v>
      </c>
      <c r="F15" s="44" t="n">
        <v>27.7751</v>
      </c>
      <c r="G15" s="26" t="n">
        <v>2.5</v>
      </c>
      <c r="H15" s="27" t="n">
        <f aca="false">F15-0.6</f>
        <v>27.1751</v>
      </c>
      <c r="I15" s="40" t="s">
        <v>88</v>
      </c>
      <c r="J15" s="41" t="n">
        <v>546689</v>
      </c>
      <c r="K15" s="41" t="s">
        <v>126</v>
      </c>
      <c r="M15" s="40"/>
      <c r="N15" s="41"/>
      <c r="O15" s="47" t="s">
        <v>84</v>
      </c>
      <c r="P15" s="47" t="s">
        <v>85</v>
      </c>
      <c r="Q15" s="48" t="n">
        <v>44382.5798611111</v>
      </c>
      <c r="R15" s="43"/>
      <c r="S15" s="43"/>
      <c r="T15" s="47" t="s">
        <v>85</v>
      </c>
      <c r="U15" s="48" t="n">
        <v>44382.6833333333</v>
      </c>
      <c r="V15" s="50" t="s">
        <v>127</v>
      </c>
      <c r="W15" s="47"/>
    </row>
    <row r="16" customFormat="false" ht="15" hidden="false" customHeight="false" outlineLevel="0" collapsed="false">
      <c r="A16" s="40" t="s">
        <v>81</v>
      </c>
      <c r="B16" s="41" t="s">
        <v>128</v>
      </c>
      <c r="C16" s="42" t="n">
        <v>44322.5909722222</v>
      </c>
      <c r="D16" s="43" t="n">
        <v>44.88595</v>
      </c>
      <c r="E16" s="43" t="n">
        <v>-67.00996</v>
      </c>
      <c r="F16" s="44" t="n">
        <v>25.5543</v>
      </c>
      <c r="G16" s="26" t="n">
        <v>2.5</v>
      </c>
      <c r="H16" s="27" t="n">
        <f aca="false">F16-0.6</f>
        <v>24.9543</v>
      </c>
      <c r="I16" s="40" t="s">
        <v>88</v>
      </c>
      <c r="J16" s="41" t="n">
        <v>547427</v>
      </c>
      <c r="K16" s="41" t="s">
        <v>129</v>
      </c>
      <c r="M16" s="40"/>
      <c r="N16" s="41"/>
      <c r="O16" s="47" t="s">
        <v>84</v>
      </c>
      <c r="P16" s="47" t="s">
        <v>85</v>
      </c>
      <c r="Q16" s="48" t="n">
        <v>44382.5895833333</v>
      </c>
      <c r="R16" s="43"/>
      <c r="S16" s="43"/>
      <c r="T16" s="47" t="s">
        <v>85</v>
      </c>
      <c r="U16" s="48" t="n">
        <v>44382.6875</v>
      </c>
      <c r="V16" s="50" t="s">
        <v>130</v>
      </c>
      <c r="W16" s="47"/>
    </row>
    <row r="17" customFormat="false" ht="15" hidden="false" customHeight="false" outlineLevel="0" collapsed="false">
      <c r="A17" s="40" t="s">
        <v>81</v>
      </c>
      <c r="B17" s="41" t="s">
        <v>131</v>
      </c>
      <c r="C17" s="42" t="n">
        <v>44322.5923611111</v>
      </c>
      <c r="D17" s="43" t="n">
        <v>44.88417</v>
      </c>
      <c r="E17" s="43" t="n">
        <v>-67.01488</v>
      </c>
      <c r="F17" s="44" t="n">
        <v>17.2968</v>
      </c>
      <c r="G17" s="26" t="n">
        <v>2.5</v>
      </c>
      <c r="H17" s="27" t="n">
        <f aca="false">F17-0.6</f>
        <v>16.6968</v>
      </c>
      <c r="I17" s="40" t="s">
        <v>88</v>
      </c>
      <c r="J17" s="41" t="n">
        <v>547428</v>
      </c>
      <c r="K17" s="30" t="s">
        <v>132</v>
      </c>
      <c r="M17" s="40"/>
      <c r="N17" s="41"/>
      <c r="O17" s="47" t="s">
        <v>84</v>
      </c>
      <c r="P17" s="47" t="s">
        <v>85</v>
      </c>
      <c r="Q17" s="48" t="n">
        <v>44382.5979166667</v>
      </c>
      <c r="R17" s="43"/>
      <c r="S17" s="43"/>
      <c r="T17" s="47" t="s">
        <v>85</v>
      </c>
      <c r="U17" s="48" t="n">
        <v>44382.6951388889</v>
      </c>
      <c r="V17" s="50" t="s">
        <v>133</v>
      </c>
      <c r="W17" s="47"/>
    </row>
    <row r="18" customFormat="false" ht="15" hidden="false" customHeight="false" outlineLevel="0" collapsed="false">
      <c r="A18" s="40" t="s">
        <v>81</v>
      </c>
      <c r="B18" s="41" t="s">
        <v>134</v>
      </c>
      <c r="C18" s="42" t="n">
        <v>44323.5909722222</v>
      </c>
      <c r="D18" s="43" t="n">
        <v>45.12102</v>
      </c>
      <c r="E18" s="43" t="n">
        <v>-67.05168</v>
      </c>
      <c r="F18" s="44" t="n">
        <v>5.90352</v>
      </c>
      <c r="G18" s="26" t="n">
        <v>0.8</v>
      </c>
      <c r="H18" s="27" t="n">
        <f aca="false">F18-0.6</f>
        <v>5.30352</v>
      </c>
      <c r="I18" s="40" t="s">
        <v>83</v>
      </c>
      <c r="J18" s="41" t="n">
        <v>129077</v>
      </c>
      <c r="K18" s="30"/>
      <c r="M18" s="40"/>
      <c r="N18" s="41"/>
      <c r="O18" s="47" t="s">
        <v>84</v>
      </c>
      <c r="P18" s="47" t="s">
        <v>85</v>
      </c>
      <c r="Q18" s="48" t="n">
        <v>44524.6666666667</v>
      </c>
      <c r="R18" s="43"/>
      <c r="S18" s="43"/>
      <c r="T18" s="47" t="s">
        <v>85</v>
      </c>
      <c r="U18" s="48" t="n">
        <v>44524.6715277778</v>
      </c>
      <c r="V18" s="50" t="s">
        <v>135</v>
      </c>
      <c r="W18" s="47"/>
    </row>
    <row r="19" customFormat="false" ht="15" hidden="false" customHeight="false" outlineLevel="0" collapsed="false">
      <c r="A19" s="40" t="s">
        <v>81</v>
      </c>
      <c r="B19" s="23" t="s">
        <v>136</v>
      </c>
      <c r="C19" s="42" t="n">
        <v>44323.575</v>
      </c>
      <c r="D19" s="25" t="n">
        <v>45.09324</v>
      </c>
      <c r="E19" s="25" t="n">
        <v>-67.03506</v>
      </c>
      <c r="F19" s="26" t="n">
        <v>16.2332</v>
      </c>
      <c r="G19" s="26" t="n">
        <v>0.8</v>
      </c>
      <c r="H19" s="27" t="n">
        <f aca="false">F19-0.6</f>
        <v>15.6332</v>
      </c>
      <c r="I19" s="40" t="s">
        <v>83</v>
      </c>
      <c r="J19" s="40" t="n">
        <v>129079</v>
      </c>
      <c r="M19" s="40"/>
      <c r="N19" s="40"/>
      <c r="O19" s="47" t="s">
        <v>84</v>
      </c>
      <c r="P19" s="47" t="s">
        <v>85</v>
      </c>
      <c r="Q19" s="48" t="n">
        <v>44524.5465277778</v>
      </c>
      <c r="R19" s="25"/>
      <c r="S19" s="25"/>
      <c r="T19" s="47" t="s">
        <v>85</v>
      </c>
      <c r="U19" s="48" t="n">
        <v>44524.5583333333</v>
      </c>
      <c r="V19" s="29" t="s">
        <v>137</v>
      </c>
    </row>
    <row r="20" customFormat="false" ht="15" hidden="false" customHeight="false" outlineLevel="0" collapsed="false">
      <c r="A20" s="40" t="s">
        <v>81</v>
      </c>
      <c r="B20" s="23" t="s">
        <v>138</v>
      </c>
      <c r="C20" s="42" t="n">
        <v>44323.5729166667</v>
      </c>
      <c r="D20" s="25" t="n">
        <v>45.08833</v>
      </c>
      <c r="E20" s="25" t="n">
        <v>-67.03986</v>
      </c>
      <c r="F20" s="26" t="n">
        <v>12.5452</v>
      </c>
      <c r="G20" s="26" t="n">
        <v>0.8</v>
      </c>
      <c r="H20" s="27" t="n">
        <f aca="false">F20-0.6</f>
        <v>11.9452</v>
      </c>
      <c r="I20" s="40" t="s">
        <v>83</v>
      </c>
      <c r="J20" s="40" t="n">
        <v>129081</v>
      </c>
      <c r="M20" s="40"/>
      <c r="N20" s="40"/>
      <c r="O20" s="47" t="s">
        <v>84</v>
      </c>
      <c r="P20" s="47" t="s">
        <v>85</v>
      </c>
      <c r="Q20" s="51" t="n">
        <v>44524.5520833333</v>
      </c>
      <c r="R20" s="25"/>
      <c r="S20" s="25"/>
      <c r="T20" s="47" t="s">
        <v>85</v>
      </c>
      <c r="U20" s="42" t="n">
        <v>44524.5701388889</v>
      </c>
      <c r="V20" s="29" t="s">
        <v>139</v>
      </c>
    </row>
    <row r="21" customFormat="false" ht="15" hidden="false" customHeight="false" outlineLevel="0" collapsed="false">
      <c r="A21" s="40" t="s">
        <v>81</v>
      </c>
      <c r="B21" s="23" t="s">
        <v>140</v>
      </c>
      <c r="C21" s="42" t="n">
        <v>44323.7777777778</v>
      </c>
      <c r="D21" s="25" t="n">
        <v>45.02724</v>
      </c>
      <c r="E21" s="25" t="n">
        <v>-67.00077</v>
      </c>
      <c r="F21" s="26" t="n">
        <v>29.9347</v>
      </c>
      <c r="G21" s="26" t="n">
        <v>0.8</v>
      </c>
      <c r="H21" s="27" t="n">
        <f aca="false">F21-0.6</f>
        <v>29.3347</v>
      </c>
      <c r="I21" s="40" t="s">
        <v>83</v>
      </c>
      <c r="J21" s="40" t="n">
        <v>110587</v>
      </c>
      <c r="M21" s="40"/>
      <c r="N21" s="40"/>
      <c r="O21" s="47" t="s">
        <v>84</v>
      </c>
      <c r="P21" s="47" t="s">
        <v>85</v>
      </c>
      <c r="Q21" s="51" t="n">
        <v>44526.5743055556</v>
      </c>
      <c r="R21" s="25"/>
      <c r="S21" s="25"/>
      <c r="T21" s="47" t="s">
        <v>85</v>
      </c>
      <c r="U21" s="42" t="n">
        <v>44543.675</v>
      </c>
      <c r="V21" s="29" t="s">
        <v>141</v>
      </c>
      <c r="W21" s="47" t="s">
        <v>121</v>
      </c>
    </row>
    <row r="22" customFormat="false" ht="15" hidden="false" customHeight="false" outlineLevel="0" collapsed="false">
      <c r="A22" s="40" t="s">
        <v>81</v>
      </c>
      <c r="B22" s="23" t="s">
        <v>142</v>
      </c>
      <c r="C22" s="42" t="n">
        <v>44323.7729166667</v>
      </c>
      <c r="D22" s="25" t="n">
        <v>45.02367</v>
      </c>
      <c r="E22" s="25" t="n">
        <v>-66.9971</v>
      </c>
      <c r="F22" s="26" t="n">
        <v>28.6575</v>
      </c>
      <c r="G22" s="26" t="n">
        <v>0.8</v>
      </c>
      <c r="H22" s="27" t="n">
        <f aca="false">F22-0.6</f>
        <v>28.0575</v>
      </c>
      <c r="I22" s="40" t="s">
        <v>83</v>
      </c>
      <c r="J22" s="40" t="n">
        <v>111480</v>
      </c>
      <c r="M22" s="40"/>
      <c r="N22" s="40"/>
      <c r="O22" s="47" t="s">
        <v>84</v>
      </c>
      <c r="P22" s="47" t="s">
        <v>85</v>
      </c>
      <c r="Q22" s="51" t="n">
        <v>44526.5784722222</v>
      </c>
      <c r="R22" s="25"/>
      <c r="S22" s="25"/>
      <c r="T22" s="47" t="s">
        <v>85</v>
      </c>
      <c r="U22" s="42" t="n">
        <v>44543.7201388889</v>
      </c>
      <c r="V22" s="29" t="s">
        <v>143</v>
      </c>
    </row>
    <row r="23" customFormat="false" ht="15" hidden="false" customHeight="false" outlineLevel="0" collapsed="false">
      <c r="A23" s="40" t="s">
        <v>81</v>
      </c>
      <c r="B23" s="23" t="s">
        <v>144</v>
      </c>
      <c r="C23" s="42" t="n">
        <v>44323.76875</v>
      </c>
      <c r="D23" s="25" t="n">
        <v>45.01974</v>
      </c>
      <c r="E23" s="25" t="n">
        <v>-66.99126</v>
      </c>
      <c r="F23" s="26" t="n">
        <v>30.7001</v>
      </c>
      <c r="G23" s="26" t="n">
        <v>0.8</v>
      </c>
      <c r="H23" s="27" t="n">
        <f aca="false">F23-0.6</f>
        <v>30.1001</v>
      </c>
      <c r="I23" s="40" t="s">
        <v>83</v>
      </c>
      <c r="J23" s="40" t="n">
        <v>115060</v>
      </c>
      <c r="M23" s="40"/>
      <c r="N23" s="40"/>
      <c r="O23" s="40" t="s">
        <v>84</v>
      </c>
      <c r="P23" s="47" t="s">
        <v>85</v>
      </c>
      <c r="Q23" s="42" t="n">
        <v>44526.5826388889</v>
      </c>
      <c r="R23" s="25"/>
      <c r="S23" s="25"/>
      <c r="T23" s="47" t="s">
        <v>85</v>
      </c>
      <c r="U23" s="42" t="n">
        <v>44543.7131944444</v>
      </c>
      <c r="V23" s="23" t="s">
        <v>145</v>
      </c>
      <c r="W23" s="22"/>
    </row>
    <row r="24" customFormat="false" ht="15" hidden="false" customHeight="false" outlineLevel="0" collapsed="false">
      <c r="A24" s="40" t="s">
        <v>81</v>
      </c>
      <c r="B24" s="23" t="s">
        <v>146</v>
      </c>
      <c r="C24" s="42" t="n">
        <v>44323.7645833333</v>
      </c>
      <c r="D24" s="25" t="n">
        <v>45.01635</v>
      </c>
      <c r="E24" s="25" t="n">
        <v>-66.98602</v>
      </c>
      <c r="F24" s="26" t="n">
        <v>31.7234</v>
      </c>
      <c r="G24" s="26" t="n">
        <v>0.8</v>
      </c>
      <c r="H24" s="27" t="n">
        <f aca="false">F24-0.6</f>
        <v>31.1234</v>
      </c>
      <c r="I24" s="40" t="s">
        <v>83</v>
      </c>
      <c r="J24" s="40" t="n">
        <v>115076</v>
      </c>
      <c r="M24" s="40"/>
      <c r="N24" s="40"/>
      <c r="O24" s="40" t="s">
        <v>84</v>
      </c>
      <c r="P24" s="47" t="s">
        <v>85</v>
      </c>
      <c r="Q24" s="42" t="n">
        <v>44526.5875</v>
      </c>
      <c r="R24" s="25"/>
      <c r="S24" s="25"/>
      <c r="T24" s="47" t="s">
        <v>85</v>
      </c>
      <c r="U24" s="42" t="n">
        <v>44543.6777777778</v>
      </c>
      <c r="V24" s="23" t="s">
        <v>147</v>
      </c>
      <c r="W24" s="22"/>
    </row>
    <row r="25" customFormat="false" ht="15" hidden="false" customHeight="false" outlineLevel="0" collapsed="false">
      <c r="A25" s="40" t="s">
        <v>81</v>
      </c>
      <c r="B25" s="23" t="s">
        <v>148</v>
      </c>
      <c r="C25" s="42" t="n">
        <v>44323.7541666667</v>
      </c>
      <c r="D25" s="25" t="n">
        <v>45.02122</v>
      </c>
      <c r="E25" s="25" t="n">
        <v>-66.9629</v>
      </c>
      <c r="F25" s="26" t="n">
        <v>13.0658</v>
      </c>
      <c r="G25" s="26" t="n">
        <v>0.8</v>
      </c>
      <c r="H25" s="27" t="n">
        <f aca="false">F25-0.6</f>
        <v>12.4658</v>
      </c>
      <c r="I25" s="40" t="s">
        <v>83</v>
      </c>
      <c r="J25" s="40" t="n">
        <v>115078</v>
      </c>
      <c r="M25" s="40"/>
      <c r="N25" s="40"/>
      <c r="O25" s="40" t="s">
        <v>84</v>
      </c>
      <c r="P25" s="47" t="s">
        <v>85</v>
      </c>
      <c r="Q25" s="42" t="n">
        <v>44526.5979166667</v>
      </c>
      <c r="R25" s="25"/>
      <c r="S25" s="25"/>
      <c r="T25" s="47" t="s">
        <v>85</v>
      </c>
      <c r="U25" s="42" t="n">
        <v>44543.6819444444</v>
      </c>
      <c r="V25" s="23" t="s">
        <v>149</v>
      </c>
      <c r="W25" s="22"/>
    </row>
    <row r="26" customFormat="false" ht="15" hidden="false" customHeight="false" outlineLevel="0" collapsed="false">
      <c r="A26" s="40" t="s">
        <v>81</v>
      </c>
      <c r="B26" s="23" t="s">
        <v>150</v>
      </c>
      <c r="C26" s="42" t="n">
        <v>44323.7416666667</v>
      </c>
      <c r="D26" s="25" t="n">
        <v>45.02903</v>
      </c>
      <c r="E26" s="25" t="n">
        <v>-66.9418</v>
      </c>
      <c r="F26" s="26" t="n">
        <v>5.14648</v>
      </c>
      <c r="G26" s="44" t="n">
        <v>0.8</v>
      </c>
      <c r="H26" s="27" t="n">
        <f aca="false">F26-0.6</f>
        <v>4.54648</v>
      </c>
      <c r="I26" s="40" t="s">
        <v>83</v>
      </c>
      <c r="J26" s="40" t="n">
        <v>115087</v>
      </c>
      <c r="M26" s="40"/>
      <c r="N26" s="40"/>
      <c r="O26" s="47" t="s">
        <v>84</v>
      </c>
      <c r="P26" s="47" t="s">
        <v>85</v>
      </c>
      <c r="Q26" s="51" t="n">
        <v>44383.5729166667</v>
      </c>
      <c r="R26" s="25"/>
      <c r="S26" s="25"/>
      <c r="T26" s="47" t="s">
        <v>85</v>
      </c>
      <c r="U26" s="42" t="n">
        <v>44383.5819444444</v>
      </c>
      <c r="V26" s="29" t="s">
        <v>151</v>
      </c>
      <c r="W26" s="47" t="s">
        <v>121</v>
      </c>
    </row>
    <row r="27" customFormat="false" ht="15" hidden="false" customHeight="false" outlineLevel="0" collapsed="false">
      <c r="A27" s="40" t="s">
        <v>81</v>
      </c>
      <c r="B27" s="23" t="s">
        <v>152</v>
      </c>
      <c r="C27" s="42" t="n">
        <v>44323.6652777778</v>
      </c>
      <c r="D27" s="25" t="n">
        <v>45.15447</v>
      </c>
      <c r="E27" s="25" t="n">
        <v>-66.95438</v>
      </c>
      <c r="F27" s="26" t="n">
        <v>5.73369</v>
      </c>
      <c r="G27" s="44" t="n">
        <v>0.8</v>
      </c>
      <c r="H27" s="27" t="n">
        <f aca="false">F27-0.6</f>
        <v>5.13369</v>
      </c>
      <c r="I27" s="40" t="s">
        <v>83</v>
      </c>
      <c r="J27" s="40" t="n">
        <v>119146</v>
      </c>
      <c r="M27" s="40"/>
      <c r="N27" s="40"/>
      <c r="O27" s="47" t="s">
        <v>84</v>
      </c>
      <c r="P27" s="47" t="s">
        <v>85</v>
      </c>
      <c r="Q27" s="51" t="n">
        <v>44524.6083333333</v>
      </c>
      <c r="R27" s="25"/>
      <c r="S27" s="25"/>
      <c r="T27" s="47" t="s">
        <v>85</v>
      </c>
      <c r="U27" s="42" t="n">
        <v>44524.6145833333</v>
      </c>
      <c r="V27" s="29" t="s">
        <v>153</v>
      </c>
    </row>
    <row r="28" customFormat="false" ht="15" hidden="false" customHeight="false" outlineLevel="0" collapsed="false">
      <c r="A28" s="40" t="s">
        <v>81</v>
      </c>
      <c r="B28" s="23" t="s">
        <v>154</v>
      </c>
      <c r="C28" s="42" t="n">
        <v>44323.6534722222</v>
      </c>
      <c r="D28" s="25" t="n">
        <v>45.1516</v>
      </c>
      <c r="E28" s="25" t="n">
        <v>-66.96471</v>
      </c>
      <c r="F28" s="26" t="n">
        <v>16.8072</v>
      </c>
      <c r="G28" s="44" t="n">
        <v>0.8</v>
      </c>
      <c r="H28" s="27" t="n">
        <f aca="false">F28-0.6</f>
        <v>16.2072</v>
      </c>
      <c r="I28" s="40" t="s">
        <v>83</v>
      </c>
      <c r="J28" s="40" t="n">
        <v>119153</v>
      </c>
      <c r="M28" s="40"/>
      <c r="N28" s="40"/>
      <c r="O28" s="47" t="s">
        <v>84</v>
      </c>
      <c r="P28" s="47" t="s">
        <v>85</v>
      </c>
      <c r="Q28" s="51" t="n">
        <v>44524.5972222222</v>
      </c>
      <c r="R28" s="25"/>
      <c r="S28" s="25"/>
      <c r="T28" s="47" t="s">
        <v>85</v>
      </c>
      <c r="U28" s="42" t="n">
        <v>44524.6013888889</v>
      </c>
      <c r="V28" s="29" t="s">
        <v>155</v>
      </c>
    </row>
    <row r="29" customFormat="false" ht="15" hidden="false" customHeight="false" outlineLevel="0" collapsed="false">
      <c r="A29" s="40" t="s">
        <v>81</v>
      </c>
      <c r="B29" s="23" t="s">
        <v>156</v>
      </c>
      <c r="C29" s="42" t="n">
        <v>44390.7291666667</v>
      </c>
      <c r="D29" s="25" t="n">
        <v>45.18426</v>
      </c>
      <c r="E29" s="25" t="n">
        <v>-66.95972</v>
      </c>
      <c r="F29" s="26" t="n">
        <v>2.1</v>
      </c>
      <c r="G29" s="44" t="n">
        <v>0.8</v>
      </c>
      <c r="H29" s="27" t="n">
        <f aca="false">F29-0.6</f>
        <v>1.5</v>
      </c>
      <c r="I29" s="40" t="s">
        <v>83</v>
      </c>
      <c r="J29" s="40" t="n">
        <v>134767</v>
      </c>
      <c r="M29" s="40"/>
      <c r="N29" s="40"/>
      <c r="O29" s="47" t="s">
        <v>84</v>
      </c>
      <c r="P29" s="28" t="s">
        <v>85</v>
      </c>
      <c r="Q29" s="51" t="n">
        <v>44533.73125</v>
      </c>
      <c r="R29" s="25"/>
      <c r="S29" s="25"/>
      <c r="T29" s="47" t="s">
        <v>85</v>
      </c>
      <c r="U29" s="42" t="n">
        <v>44533.8444444444</v>
      </c>
      <c r="V29" s="29" t="s">
        <v>157</v>
      </c>
    </row>
    <row r="30" customFormat="false" ht="15" hidden="false" customHeight="false" outlineLevel="0" collapsed="false">
      <c r="A30" s="40" t="s">
        <v>81</v>
      </c>
      <c r="B30" s="23" t="s">
        <v>158</v>
      </c>
      <c r="C30" s="42" t="n">
        <v>44533.7319444444</v>
      </c>
      <c r="D30" s="25" t="n">
        <v>45.18399</v>
      </c>
      <c r="E30" s="25" t="n">
        <v>-66.95982</v>
      </c>
      <c r="F30" s="26" t="n">
        <v>2.1</v>
      </c>
      <c r="G30" s="44" t="n">
        <v>2.5</v>
      </c>
      <c r="H30" s="27" t="n">
        <f aca="false">F30-0.6</f>
        <v>1.5</v>
      </c>
      <c r="I30" s="40" t="s">
        <v>88</v>
      </c>
      <c r="J30" s="40" t="n">
        <v>548191</v>
      </c>
      <c r="K30" s="23" t="s">
        <v>159</v>
      </c>
      <c r="M30" s="40"/>
      <c r="N30" s="40"/>
      <c r="O30" s="47" t="s">
        <v>84</v>
      </c>
      <c r="P30" s="28" t="s">
        <v>85</v>
      </c>
      <c r="Q30" s="42" t="n">
        <v>44677.68125</v>
      </c>
      <c r="R30" s="25"/>
      <c r="S30" s="25"/>
      <c r="T30" s="47" t="s">
        <v>85</v>
      </c>
      <c r="U30" s="42" t="n">
        <v>44677.8465277778</v>
      </c>
      <c r="V30" s="29" t="s">
        <v>160</v>
      </c>
    </row>
    <row r="31" customFormat="false" ht="15" hidden="false" customHeight="false" outlineLevel="0" collapsed="false">
      <c r="A31" s="40" t="s">
        <v>81</v>
      </c>
      <c r="B31" s="23" t="s">
        <v>161</v>
      </c>
      <c r="C31" s="42" t="n">
        <v>44449.5111111111</v>
      </c>
      <c r="D31" s="25" t="n">
        <v>45.19155</v>
      </c>
      <c r="E31" s="25" t="n">
        <v>-67.25869</v>
      </c>
      <c r="F31" s="26" t="n">
        <v>1.2</v>
      </c>
      <c r="G31" s="44" t="n">
        <v>0.5</v>
      </c>
      <c r="H31" s="27" t="n">
        <v>0.7</v>
      </c>
      <c r="I31" s="40" t="s">
        <v>83</v>
      </c>
      <c r="J31" s="40" t="n">
        <v>133266</v>
      </c>
      <c r="M31" s="40"/>
      <c r="N31" s="40"/>
      <c r="O31" s="47" t="s">
        <v>84</v>
      </c>
      <c r="P31" s="28" t="s">
        <v>85</v>
      </c>
      <c r="Q31" s="51" t="n">
        <v>44571.5791666667</v>
      </c>
      <c r="R31" s="25"/>
      <c r="S31" s="25"/>
      <c r="T31" s="47" t="s">
        <v>85</v>
      </c>
      <c r="U31" s="42" t="n">
        <v>44574.8055555556</v>
      </c>
      <c r="V31" s="29" t="s">
        <v>162</v>
      </c>
    </row>
    <row r="32" customFormat="false" ht="15" hidden="false" customHeight="false" outlineLevel="0" collapsed="false">
      <c r="A32" s="40" t="s">
        <v>81</v>
      </c>
      <c r="B32" s="23" t="s">
        <v>163</v>
      </c>
      <c r="C32" s="42" t="n">
        <v>44322.7493055556</v>
      </c>
      <c r="D32" s="25" t="n">
        <v>45.03654</v>
      </c>
      <c r="E32" s="25" t="n">
        <v>-66.80747</v>
      </c>
      <c r="F32" s="26" t="n">
        <v>24.642</v>
      </c>
      <c r="G32" s="44" t="n">
        <v>2.5</v>
      </c>
      <c r="H32" s="27" t="n">
        <f aca="false">F32-0.6</f>
        <v>24.042</v>
      </c>
      <c r="I32" s="40" t="s">
        <v>88</v>
      </c>
      <c r="J32" s="40" t="n">
        <v>546682</v>
      </c>
      <c r="K32" s="23" t="s">
        <v>164</v>
      </c>
      <c r="M32" s="40"/>
      <c r="N32" s="40"/>
      <c r="O32" s="47" t="s">
        <v>84</v>
      </c>
      <c r="P32" s="28" t="s">
        <v>85</v>
      </c>
      <c r="Q32" s="51" t="n">
        <v>44384.5375</v>
      </c>
      <c r="R32" s="25"/>
      <c r="S32" s="25"/>
      <c r="T32" s="47" t="s">
        <v>85</v>
      </c>
      <c r="U32" s="42" t="n">
        <v>44385.7875</v>
      </c>
      <c r="V32" s="29" t="s">
        <v>165</v>
      </c>
    </row>
    <row r="33" customFormat="false" ht="15" hidden="false" customHeight="false" outlineLevel="0" collapsed="false">
      <c r="A33" s="40" t="s">
        <v>81</v>
      </c>
      <c r="B33" s="23" t="s">
        <v>166</v>
      </c>
      <c r="C33" s="42" t="n">
        <v>44384.54306</v>
      </c>
      <c r="D33" s="25" t="n">
        <v>45.03666</v>
      </c>
      <c r="E33" s="25" t="n">
        <v>-66.80779</v>
      </c>
      <c r="F33" s="26" t="n">
        <v>24.642</v>
      </c>
      <c r="G33" s="44" t="n">
        <v>0.8</v>
      </c>
      <c r="H33" s="27" t="n">
        <f aca="false">F33-0.6</f>
        <v>24.042</v>
      </c>
      <c r="I33" s="40" t="s">
        <v>83</v>
      </c>
      <c r="J33" s="40" t="n">
        <v>124676</v>
      </c>
      <c r="M33" s="40"/>
      <c r="N33" s="40"/>
      <c r="O33" s="47" t="s">
        <v>84</v>
      </c>
      <c r="P33" s="28" t="s">
        <v>85</v>
      </c>
      <c r="Q33" s="51" t="n">
        <v>44523.6208333333</v>
      </c>
      <c r="R33" s="25"/>
      <c r="S33" s="25"/>
      <c r="T33" s="47" t="s">
        <v>85</v>
      </c>
      <c r="U33" s="42" t="n">
        <v>44523.7111111111</v>
      </c>
      <c r="V33" s="29" t="s">
        <v>167</v>
      </c>
    </row>
    <row r="34" customFormat="false" ht="15" hidden="false" customHeight="false" outlineLevel="0" collapsed="false">
      <c r="A34" s="40" t="s">
        <v>81</v>
      </c>
      <c r="B34" s="23" t="s">
        <v>168</v>
      </c>
      <c r="C34" s="42" t="n">
        <v>44322.7479166667</v>
      </c>
      <c r="D34" s="25" t="n">
        <v>45.03454</v>
      </c>
      <c r="E34" s="25" t="n">
        <v>-66.81226</v>
      </c>
      <c r="F34" s="26" t="n">
        <v>34.4159</v>
      </c>
      <c r="G34" s="44" t="n">
        <v>2.5</v>
      </c>
      <c r="H34" s="27" t="n">
        <f aca="false">F34-0.6</f>
        <v>33.8159</v>
      </c>
      <c r="I34" s="40" t="s">
        <v>88</v>
      </c>
      <c r="J34" s="40" t="n">
        <v>550012</v>
      </c>
      <c r="K34" s="23" t="s">
        <v>169</v>
      </c>
      <c r="M34" s="40"/>
      <c r="N34" s="40"/>
      <c r="O34" s="47" t="s">
        <v>84</v>
      </c>
      <c r="P34" s="28" t="s">
        <v>85</v>
      </c>
      <c r="Q34" s="51" t="n">
        <v>44523.6284722222</v>
      </c>
      <c r="R34" s="25"/>
      <c r="S34" s="25"/>
      <c r="T34" s="47" t="s">
        <v>85</v>
      </c>
      <c r="U34" s="42" t="n">
        <v>44523.6979166667</v>
      </c>
      <c r="V34" s="29" t="s">
        <v>170</v>
      </c>
    </row>
    <row r="35" customFormat="false" ht="15" hidden="false" customHeight="false" outlineLevel="0" collapsed="false">
      <c r="A35" s="40" t="s">
        <v>81</v>
      </c>
      <c r="B35" s="23" t="s">
        <v>171</v>
      </c>
      <c r="C35" s="42" t="n">
        <v>44322.7458333333</v>
      </c>
      <c r="D35" s="25" t="n">
        <v>45.03286</v>
      </c>
      <c r="E35" s="25" t="n">
        <v>-66.81839</v>
      </c>
      <c r="F35" s="26" t="n">
        <v>26.8758</v>
      </c>
      <c r="G35" s="44" t="n">
        <v>2.5</v>
      </c>
      <c r="H35" s="27" t="n">
        <f aca="false">F35-0.6</f>
        <v>26.2758</v>
      </c>
      <c r="I35" s="40" t="s">
        <v>88</v>
      </c>
      <c r="J35" s="40" t="n">
        <v>550013</v>
      </c>
      <c r="K35" s="23" t="s">
        <v>172</v>
      </c>
      <c r="M35" s="40"/>
      <c r="N35" s="40"/>
      <c r="O35" s="47" t="s">
        <v>84</v>
      </c>
      <c r="P35" s="28" t="s">
        <v>85</v>
      </c>
      <c r="Q35" s="51" t="n">
        <v>44523.6340277778</v>
      </c>
      <c r="R35" s="25"/>
      <c r="S35" s="25"/>
      <c r="T35" s="47" t="s">
        <v>85</v>
      </c>
      <c r="U35" s="42" t="n">
        <v>44523.6875</v>
      </c>
      <c r="V35" s="29" t="s">
        <v>173</v>
      </c>
    </row>
    <row r="36" customFormat="false" ht="15" hidden="false" customHeight="false" outlineLevel="0" collapsed="false">
      <c r="A36" s="40" t="s">
        <v>81</v>
      </c>
      <c r="B36" s="23" t="s">
        <v>174</v>
      </c>
      <c r="C36" s="42" t="n">
        <v>44322.7291666667</v>
      </c>
      <c r="D36" s="25" t="n">
        <v>45.01586</v>
      </c>
      <c r="E36" s="25" t="n">
        <v>-66.85237</v>
      </c>
      <c r="F36" s="26" t="n">
        <v>26.4807</v>
      </c>
      <c r="G36" s="44" t="n">
        <v>2.5</v>
      </c>
      <c r="H36" s="27" t="n">
        <f aca="false">F36-0.6</f>
        <v>25.8807</v>
      </c>
      <c r="I36" s="40" t="s">
        <v>88</v>
      </c>
      <c r="J36" s="40" t="n">
        <v>547437</v>
      </c>
      <c r="K36" s="23" t="s">
        <v>175</v>
      </c>
      <c r="M36" s="40"/>
      <c r="N36" s="40"/>
      <c r="O36" s="47" t="s">
        <v>84</v>
      </c>
      <c r="P36" s="28" t="s">
        <v>85</v>
      </c>
      <c r="Q36" s="51" t="n">
        <v>44384.5534722222</v>
      </c>
      <c r="R36" s="25"/>
      <c r="S36" s="25"/>
      <c r="T36" s="47" t="s">
        <v>85</v>
      </c>
      <c r="U36" s="42" t="n">
        <v>44385.79375</v>
      </c>
      <c r="V36" s="29" t="s">
        <v>176</v>
      </c>
    </row>
    <row r="37" customFormat="false" ht="15" hidden="false" customHeight="false" outlineLevel="0" collapsed="false">
      <c r="A37" s="40" t="s">
        <v>81</v>
      </c>
      <c r="B37" s="23" t="s">
        <v>177</v>
      </c>
      <c r="C37" s="42" t="n">
        <v>44384.55556</v>
      </c>
      <c r="D37" s="25" t="n">
        <v>45.01607</v>
      </c>
      <c r="E37" s="25" t="n">
        <v>-66.85227</v>
      </c>
      <c r="F37" s="26" t="n">
        <v>16.8872</v>
      </c>
      <c r="G37" s="44" t="n">
        <v>2.5</v>
      </c>
      <c r="H37" s="27" t="n">
        <f aca="false">F37-0.6</f>
        <v>16.2872</v>
      </c>
      <c r="I37" s="40" t="s">
        <v>88</v>
      </c>
      <c r="J37" s="40" t="n">
        <v>546750</v>
      </c>
      <c r="K37" s="23" t="s">
        <v>103</v>
      </c>
      <c r="M37" s="40"/>
      <c r="N37" s="40"/>
      <c r="O37" s="47" t="s">
        <v>84</v>
      </c>
      <c r="P37" s="28" t="s">
        <v>85</v>
      </c>
      <c r="Q37" s="51" t="n">
        <v>44529.5972222222</v>
      </c>
      <c r="R37" s="25"/>
      <c r="S37" s="25"/>
      <c r="T37" s="47" t="s">
        <v>85</v>
      </c>
      <c r="U37" s="42" t="n">
        <v>44540.6680555556</v>
      </c>
      <c r="V37" s="29" t="s">
        <v>178</v>
      </c>
    </row>
    <row r="38" customFormat="false" ht="15" hidden="false" customHeight="false" outlineLevel="0" collapsed="false">
      <c r="A38" s="40" t="s">
        <v>81</v>
      </c>
      <c r="B38" s="23" t="s">
        <v>179</v>
      </c>
      <c r="C38" s="42" t="n">
        <v>44322.7256944444</v>
      </c>
      <c r="D38" s="25" t="n">
        <v>45.01163</v>
      </c>
      <c r="E38" s="25" t="n">
        <v>-66.85547</v>
      </c>
      <c r="F38" s="26" t="n">
        <v>56.6751</v>
      </c>
      <c r="G38" s="44" t="n">
        <v>2.5</v>
      </c>
      <c r="H38" s="27" t="n">
        <f aca="false">F38-0.6</f>
        <v>56.0751</v>
      </c>
      <c r="I38" s="40" t="s">
        <v>88</v>
      </c>
      <c r="J38" s="40" t="n">
        <v>547438</v>
      </c>
      <c r="K38" s="23" t="s">
        <v>180</v>
      </c>
      <c r="M38" s="40"/>
      <c r="N38" s="40"/>
      <c r="O38" s="47" t="s">
        <v>84</v>
      </c>
      <c r="P38" s="28" t="s">
        <v>85</v>
      </c>
      <c r="Q38" s="51" t="n">
        <v>44384.5583333333</v>
      </c>
      <c r="R38" s="25"/>
      <c r="S38" s="25"/>
      <c r="T38" s="47" t="s">
        <v>85</v>
      </c>
      <c r="U38" s="42" t="n">
        <v>44385.7958333333</v>
      </c>
      <c r="V38" s="29" t="s">
        <v>181</v>
      </c>
    </row>
    <row r="39" customFormat="false" ht="15" hidden="false" customHeight="false" outlineLevel="0" collapsed="false">
      <c r="A39" s="40" t="s">
        <v>81</v>
      </c>
      <c r="B39" s="23" t="s">
        <v>182</v>
      </c>
      <c r="C39" s="42" t="n">
        <v>44384.56042</v>
      </c>
      <c r="D39" s="25" t="n">
        <v>45.01151</v>
      </c>
      <c r="E39" s="25" t="n">
        <v>-66.85601</v>
      </c>
      <c r="F39" s="26" t="n">
        <v>56.9188</v>
      </c>
      <c r="G39" s="44" t="n">
        <v>2.5</v>
      </c>
      <c r="H39" s="27" t="n">
        <f aca="false">F39-0.6</f>
        <v>56.3188</v>
      </c>
      <c r="I39" s="40" t="s">
        <v>88</v>
      </c>
      <c r="J39" s="40" t="n">
        <v>546751</v>
      </c>
      <c r="K39" s="23" t="s">
        <v>106</v>
      </c>
      <c r="M39" s="40"/>
      <c r="N39" s="40"/>
      <c r="O39" s="47" t="s">
        <v>84</v>
      </c>
      <c r="P39" s="28" t="s">
        <v>85</v>
      </c>
      <c r="Q39" s="51" t="n">
        <v>44529.6020833333</v>
      </c>
      <c r="R39" s="25"/>
      <c r="S39" s="25"/>
      <c r="T39" s="47" t="s">
        <v>85</v>
      </c>
      <c r="U39" s="42" t="n">
        <v>44540.6104166667</v>
      </c>
      <c r="V39" s="29" t="s">
        <v>183</v>
      </c>
    </row>
    <row r="40" customFormat="false" ht="15" hidden="false" customHeight="false" outlineLevel="0" collapsed="false">
      <c r="A40" s="40" t="s">
        <v>81</v>
      </c>
      <c r="B40" s="23" t="s">
        <v>184</v>
      </c>
      <c r="C40" s="42" t="n">
        <v>44322.7236111111</v>
      </c>
      <c r="D40" s="25" t="n">
        <v>45.00713</v>
      </c>
      <c r="E40" s="25" t="n">
        <v>-66.85887</v>
      </c>
      <c r="F40" s="26" t="n">
        <v>88.2434</v>
      </c>
      <c r="G40" s="44" t="n">
        <v>2.5</v>
      </c>
      <c r="H40" s="27" t="n">
        <f aca="false">F40-0.6</f>
        <v>87.6434</v>
      </c>
      <c r="I40" s="40" t="s">
        <v>88</v>
      </c>
      <c r="J40" s="40" t="n">
        <v>547441</v>
      </c>
      <c r="K40" s="23" t="s">
        <v>185</v>
      </c>
      <c r="M40" s="40"/>
      <c r="N40" s="40"/>
      <c r="O40" s="47" t="s">
        <v>84</v>
      </c>
      <c r="P40" s="28" t="s">
        <v>85</v>
      </c>
      <c r="Q40" s="51" t="n">
        <v>44384.5652777778</v>
      </c>
      <c r="R40" s="25"/>
      <c r="S40" s="25"/>
      <c r="T40" s="47" t="s">
        <v>85</v>
      </c>
      <c r="U40" s="42" t="n">
        <v>44385.7902777778</v>
      </c>
      <c r="V40" s="29" t="s">
        <v>186</v>
      </c>
    </row>
    <row r="41" customFormat="false" ht="15" hidden="false" customHeight="false" outlineLevel="0" collapsed="false">
      <c r="A41" s="40" t="s">
        <v>81</v>
      </c>
      <c r="B41" s="23" t="s">
        <v>187</v>
      </c>
      <c r="C41" s="42" t="n">
        <v>44384.56597</v>
      </c>
      <c r="D41" s="25" t="n">
        <v>45.00693</v>
      </c>
      <c r="E41" s="25" t="n">
        <v>-66.85914</v>
      </c>
      <c r="F41" s="26" t="n">
        <v>88.2434</v>
      </c>
      <c r="G41" s="44" t="n">
        <v>2.5</v>
      </c>
      <c r="H41" s="27" t="n">
        <f aca="false">F41-0.6</f>
        <v>87.6434</v>
      </c>
      <c r="I41" s="40" t="s">
        <v>88</v>
      </c>
      <c r="J41" s="40" t="n">
        <v>546752</v>
      </c>
      <c r="K41" s="23" t="s">
        <v>109</v>
      </c>
      <c r="M41" s="40"/>
      <c r="N41" s="40"/>
      <c r="O41" s="47" t="s">
        <v>84</v>
      </c>
      <c r="P41" s="28" t="s">
        <v>85</v>
      </c>
      <c r="Q41" s="51" t="n">
        <v>44529.60625</v>
      </c>
      <c r="R41" s="25"/>
      <c r="S41" s="25"/>
      <c r="T41" s="47" t="s">
        <v>85</v>
      </c>
      <c r="U41" s="42" t="n">
        <v>44540.6319444444</v>
      </c>
      <c r="V41" s="29" t="s">
        <v>188</v>
      </c>
    </row>
    <row r="42" customFormat="false" ht="15" hidden="false" customHeight="false" outlineLevel="0" collapsed="false">
      <c r="A42" s="40" t="s">
        <v>81</v>
      </c>
      <c r="B42" s="23" t="s">
        <v>189</v>
      </c>
      <c r="C42" s="42" t="n">
        <v>44322.7215277778</v>
      </c>
      <c r="D42" s="25" t="n">
        <v>45.00274</v>
      </c>
      <c r="E42" s="25" t="n">
        <v>-66.86207</v>
      </c>
      <c r="F42" s="26" t="n">
        <v>95.9486</v>
      </c>
      <c r="G42" s="44" t="n">
        <v>2.5</v>
      </c>
      <c r="H42" s="27" t="n">
        <f aca="false">F42-0.6</f>
        <v>95.3486</v>
      </c>
      <c r="I42" s="40" t="s">
        <v>88</v>
      </c>
      <c r="J42" s="40" t="n">
        <v>547442</v>
      </c>
      <c r="K42" s="23" t="s">
        <v>190</v>
      </c>
      <c r="M42" s="40"/>
      <c r="N42" s="40"/>
      <c r="O42" s="47" t="s">
        <v>84</v>
      </c>
      <c r="P42" s="28" t="s">
        <v>85</v>
      </c>
      <c r="Q42" s="51" t="n">
        <v>44384.5694444444</v>
      </c>
      <c r="R42" s="25"/>
      <c r="S42" s="25"/>
      <c r="T42" s="47" t="s">
        <v>85</v>
      </c>
      <c r="U42" s="42" t="n">
        <v>44385.6326388889</v>
      </c>
      <c r="V42" s="29" t="s">
        <v>191</v>
      </c>
    </row>
    <row r="43" customFormat="false" ht="15" hidden="false" customHeight="false" outlineLevel="0" collapsed="false">
      <c r="A43" s="40" t="s">
        <v>81</v>
      </c>
      <c r="B43" s="23" t="s">
        <v>192</v>
      </c>
      <c r="C43" s="42" t="n">
        <v>44384.57014</v>
      </c>
      <c r="D43" s="25" t="n">
        <v>45.00217</v>
      </c>
      <c r="E43" s="25" t="n">
        <v>-66.86218</v>
      </c>
      <c r="F43" s="26" t="n">
        <v>70.8947</v>
      </c>
      <c r="G43" s="44" t="n">
        <v>2.5</v>
      </c>
      <c r="H43" s="27" t="n">
        <f aca="false">F43-0.6</f>
        <v>70.2947</v>
      </c>
      <c r="I43" s="40" t="s">
        <v>88</v>
      </c>
      <c r="J43" s="40" t="n">
        <v>546753</v>
      </c>
      <c r="K43" s="23" t="s">
        <v>112</v>
      </c>
      <c r="M43" s="40"/>
      <c r="N43" s="40"/>
      <c r="O43" s="47" t="s">
        <v>84</v>
      </c>
      <c r="P43" s="28" t="s">
        <v>85</v>
      </c>
      <c r="Q43" s="51" t="n">
        <v>44529.6111111111</v>
      </c>
      <c r="R43" s="25"/>
      <c r="S43" s="25"/>
      <c r="T43" s="47" t="s">
        <v>85</v>
      </c>
      <c r="U43" s="42" t="n">
        <v>44540.5930555556</v>
      </c>
      <c r="V43" s="29" t="s">
        <v>193</v>
      </c>
    </row>
    <row r="44" customFormat="false" ht="15" hidden="false" customHeight="false" outlineLevel="0" collapsed="false">
      <c r="A44" s="40" t="s">
        <v>81</v>
      </c>
      <c r="B44" s="23" t="s">
        <v>194</v>
      </c>
      <c r="C44" s="42" t="n">
        <v>44322.7166666667</v>
      </c>
      <c r="D44" s="25" t="n">
        <v>44.99839</v>
      </c>
      <c r="E44" s="25" t="n">
        <v>-66.86504</v>
      </c>
      <c r="F44" s="26" t="n">
        <v>68.6128</v>
      </c>
      <c r="G44" s="44" t="n">
        <v>2.5</v>
      </c>
      <c r="H44" s="27" t="n">
        <f aca="false">F44-0.6</f>
        <v>68.0128</v>
      </c>
      <c r="I44" s="40" t="s">
        <v>88</v>
      </c>
      <c r="J44" s="40" t="n">
        <v>547443</v>
      </c>
      <c r="K44" s="23" t="s">
        <v>195</v>
      </c>
      <c r="M44" s="40"/>
      <c r="N44" s="40"/>
      <c r="O44" s="47" t="s">
        <v>84</v>
      </c>
      <c r="P44" s="28" t="s">
        <v>85</v>
      </c>
      <c r="Q44" s="51" t="n">
        <v>44384.5736111111</v>
      </c>
      <c r="R44" s="25"/>
      <c r="S44" s="25"/>
      <c r="T44" s="47" t="s">
        <v>85</v>
      </c>
      <c r="U44" s="42" t="n">
        <v>44385.6506944444</v>
      </c>
      <c r="V44" s="29" t="s">
        <v>196</v>
      </c>
    </row>
    <row r="45" customFormat="false" ht="15" hidden="false" customHeight="false" outlineLevel="0" collapsed="false">
      <c r="A45" s="40" t="s">
        <v>81</v>
      </c>
      <c r="B45" s="23" t="s">
        <v>197</v>
      </c>
      <c r="C45" s="42" t="n">
        <v>44384.575</v>
      </c>
      <c r="D45" s="25" t="n">
        <v>44.99849</v>
      </c>
      <c r="E45" s="25" t="n">
        <v>-66.865</v>
      </c>
      <c r="F45" s="26" t="n">
        <v>73.2324</v>
      </c>
      <c r="G45" s="44" t="n">
        <v>2.5</v>
      </c>
      <c r="H45" s="27" t="n">
        <f aca="false">F45-0.6</f>
        <v>72.6324</v>
      </c>
      <c r="I45" s="40" t="s">
        <v>88</v>
      </c>
      <c r="J45" s="40" t="n">
        <v>545684</v>
      </c>
      <c r="K45" s="23" t="s">
        <v>198</v>
      </c>
      <c r="M45" s="40"/>
      <c r="N45" s="40"/>
      <c r="O45" s="47" t="s">
        <v>84</v>
      </c>
      <c r="P45" s="28" t="s">
        <v>85</v>
      </c>
      <c r="Q45" s="51" t="n">
        <v>44529.6166666667</v>
      </c>
      <c r="R45" s="25"/>
      <c r="S45" s="25"/>
      <c r="T45" s="47" t="s">
        <v>85</v>
      </c>
      <c r="U45" s="42" t="n">
        <v>44540.6722222222</v>
      </c>
      <c r="V45" s="29" t="s">
        <v>199</v>
      </c>
    </row>
    <row r="46" customFormat="false" ht="15" hidden="false" customHeight="false" outlineLevel="0" collapsed="false">
      <c r="A46" s="40" t="s">
        <v>81</v>
      </c>
      <c r="B46" s="23" t="s">
        <v>200</v>
      </c>
      <c r="C46" s="42" t="n">
        <v>44322.7145833333</v>
      </c>
      <c r="D46" s="25" t="n">
        <v>44.99453</v>
      </c>
      <c r="E46" s="25" t="n">
        <v>-66.86903</v>
      </c>
      <c r="F46" s="26" t="n">
        <v>35.6198</v>
      </c>
      <c r="G46" s="44" t="n">
        <v>2.5</v>
      </c>
      <c r="H46" s="27" t="n">
        <f aca="false">F46-0.6</f>
        <v>35.0198</v>
      </c>
      <c r="I46" s="40" t="s">
        <v>88</v>
      </c>
      <c r="J46" s="40" t="n">
        <v>547444</v>
      </c>
      <c r="K46" s="23" t="s">
        <v>201</v>
      </c>
      <c r="M46" s="40"/>
      <c r="N46" s="40"/>
      <c r="O46" s="47" t="s">
        <v>84</v>
      </c>
      <c r="P46" s="28" t="s">
        <v>85</v>
      </c>
      <c r="Q46" s="51" t="n">
        <v>44384.5791666667</v>
      </c>
      <c r="R46" s="25"/>
      <c r="S46" s="25"/>
      <c r="T46" s="47" t="s">
        <v>85</v>
      </c>
      <c r="U46" s="42" t="n">
        <v>44385.7798611111</v>
      </c>
      <c r="V46" s="29" t="s">
        <v>202</v>
      </c>
    </row>
    <row r="47" customFormat="false" ht="15" hidden="false" customHeight="false" outlineLevel="0" collapsed="false">
      <c r="A47" s="40" t="s">
        <v>81</v>
      </c>
      <c r="B47" s="23" t="s">
        <v>203</v>
      </c>
      <c r="C47" s="42" t="n">
        <v>44384.58264</v>
      </c>
      <c r="D47" s="25" t="n">
        <v>44.99458</v>
      </c>
      <c r="E47" s="25" t="n">
        <v>-66.86909</v>
      </c>
      <c r="F47" s="26" t="n">
        <v>35.6198</v>
      </c>
      <c r="G47" s="44" t="n">
        <v>0.8</v>
      </c>
      <c r="H47" s="27" t="n">
        <f aca="false">F47-0.6</f>
        <v>35.0198</v>
      </c>
      <c r="I47" s="40" t="s">
        <v>83</v>
      </c>
      <c r="J47" s="40" t="n">
        <v>124677</v>
      </c>
      <c r="M47" s="40"/>
      <c r="N47" s="40"/>
      <c r="O47" s="47" t="s">
        <v>84</v>
      </c>
      <c r="P47" s="28" t="s">
        <v>85</v>
      </c>
      <c r="Q47" s="51" t="n">
        <v>44529.6256944444</v>
      </c>
      <c r="R47" s="25"/>
      <c r="S47" s="25"/>
      <c r="T47" s="47" t="s">
        <v>85</v>
      </c>
      <c r="U47" s="42" t="n">
        <v>44540.6736111111</v>
      </c>
      <c r="V47" s="29" t="s">
        <v>204</v>
      </c>
    </row>
    <row r="48" customFormat="false" ht="15" hidden="false" customHeight="false" outlineLevel="0" collapsed="false">
      <c r="A48" s="40" t="s">
        <v>81</v>
      </c>
      <c r="B48" s="23" t="s">
        <v>205</v>
      </c>
      <c r="C48" s="42" t="n">
        <v>44322.7097222222</v>
      </c>
      <c r="D48" s="25" t="n">
        <v>44.98865</v>
      </c>
      <c r="E48" s="25" t="n">
        <v>-66.87492</v>
      </c>
      <c r="F48" s="26" t="n">
        <v>39.9276</v>
      </c>
      <c r="G48" s="44" t="n">
        <v>2.5</v>
      </c>
      <c r="H48" s="27" t="n">
        <f aca="false">F48-0.6</f>
        <v>39.3276</v>
      </c>
      <c r="I48" s="40" t="s">
        <v>88</v>
      </c>
      <c r="J48" s="40" t="n">
        <v>547445</v>
      </c>
      <c r="K48" s="23" t="s">
        <v>206</v>
      </c>
      <c r="M48" s="40"/>
      <c r="N48" s="40"/>
      <c r="O48" s="47" t="s">
        <v>84</v>
      </c>
      <c r="P48" s="28" t="s">
        <v>85</v>
      </c>
      <c r="Q48" s="51" t="n">
        <v>44384.5909722222</v>
      </c>
      <c r="R48" s="25"/>
      <c r="S48" s="25"/>
      <c r="T48" s="47" t="s">
        <v>85</v>
      </c>
      <c r="U48" s="42" t="n">
        <v>44385.6409722222</v>
      </c>
      <c r="V48" s="29" t="s">
        <v>207</v>
      </c>
    </row>
    <row r="49" customFormat="false" ht="15" hidden="false" customHeight="false" outlineLevel="0" collapsed="false">
      <c r="A49" s="40" t="s">
        <v>81</v>
      </c>
      <c r="B49" s="23" t="s">
        <v>208</v>
      </c>
      <c r="C49" s="42" t="n">
        <v>44384.59236</v>
      </c>
      <c r="D49" s="25" t="n">
        <v>44.98862</v>
      </c>
      <c r="E49" s="25" t="n">
        <v>-66.87512</v>
      </c>
      <c r="F49" s="26" t="n">
        <v>39.9276</v>
      </c>
      <c r="G49" s="26" t="n">
        <v>2.5</v>
      </c>
      <c r="H49" s="27" t="n">
        <f aca="false">F49-0.6</f>
        <v>39.3276</v>
      </c>
      <c r="I49" s="40" t="s">
        <v>88</v>
      </c>
      <c r="J49" s="40" t="n">
        <v>546501</v>
      </c>
      <c r="K49" s="23" t="s">
        <v>209</v>
      </c>
      <c r="M49" s="40"/>
      <c r="N49" s="40"/>
      <c r="O49" s="40" t="s">
        <v>84</v>
      </c>
      <c r="P49" s="22" t="s">
        <v>85</v>
      </c>
      <c r="Q49" s="42" t="n">
        <v>44529.6319444444</v>
      </c>
      <c r="R49" s="25"/>
      <c r="S49" s="25"/>
      <c r="T49" s="47" t="s">
        <v>85</v>
      </c>
      <c r="U49" s="42" t="n">
        <v>44540.6076388889</v>
      </c>
      <c r="V49" s="23" t="s">
        <v>210</v>
      </c>
      <c r="W49" s="22"/>
    </row>
    <row r="50" customFormat="false" ht="15" hidden="false" customHeight="false" outlineLevel="0" collapsed="false">
      <c r="A50" s="40" t="s">
        <v>81</v>
      </c>
      <c r="B50" s="23" t="s">
        <v>211</v>
      </c>
      <c r="C50" s="42" t="n">
        <v>44329.5604166667</v>
      </c>
      <c r="D50" s="25" t="n">
        <v>44.98466</v>
      </c>
      <c r="E50" s="25" t="n">
        <v>-66.87786</v>
      </c>
      <c r="F50" s="26" t="n">
        <v>82.0994</v>
      </c>
      <c r="G50" s="26" t="n">
        <v>2.5</v>
      </c>
      <c r="H50" s="27" t="n">
        <f aca="false">F50-0.6</f>
        <v>81.4994</v>
      </c>
      <c r="I50" s="40" t="s">
        <v>88</v>
      </c>
      <c r="J50" s="40" t="n">
        <v>546754</v>
      </c>
      <c r="K50" s="23" t="s">
        <v>212</v>
      </c>
      <c r="M50" s="40"/>
      <c r="N50" s="40"/>
      <c r="O50" s="40" t="s">
        <v>84</v>
      </c>
      <c r="P50" s="22" t="s">
        <v>85</v>
      </c>
      <c r="Q50" s="42" t="n">
        <v>44529.64375</v>
      </c>
      <c r="R50" s="25"/>
      <c r="S50" s="25"/>
      <c r="T50" s="47" t="s">
        <v>85</v>
      </c>
      <c r="U50" s="42" t="n">
        <v>44540.6756944444</v>
      </c>
      <c r="V50" s="23" t="s">
        <v>213</v>
      </c>
      <c r="W50" s="22"/>
    </row>
    <row r="51" customFormat="false" ht="15" hidden="false" customHeight="false" outlineLevel="0" collapsed="false">
      <c r="A51" s="40" t="s">
        <v>81</v>
      </c>
      <c r="B51" s="23" t="s">
        <v>214</v>
      </c>
      <c r="C51" s="42" t="n">
        <v>44322.7069444444</v>
      </c>
      <c r="D51" s="25" t="n">
        <v>44.98037</v>
      </c>
      <c r="E51" s="25" t="n">
        <v>-66.88124</v>
      </c>
      <c r="F51" s="26" t="n">
        <v>79.1193</v>
      </c>
      <c r="G51" s="26" t="n">
        <v>2.5</v>
      </c>
      <c r="H51" s="27" t="n">
        <f aca="false">F51-0.6</f>
        <v>78.5193</v>
      </c>
      <c r="I51" s="40" t="s">
        <v>88</v>
      </c>
      <c r="J51" s="40" t="n">
        <v>549649</v>
      </c>
      <c r="K51" s="23" t="s">
        <v>215</v>
      </c>
      <c r="M51" s="40"/>
      <c r="N51" s="40"/>
      <c r="O51" s="40" t="s">
        <v>84</v>
      </c>
      <c r="P51" s="22" t="s">
        <v>85</v>
      </c>
      <c r="Q51" s="42" t="n">
        <v>44384.5965277778</v>
      </c>
      <c r="R51" s="25"/>
      <c r="S51" s="25"/>
      <c r="T51" s="47" t="s">
        <v>85</v>
      </c>
      <c r="U51" s="42" t="n">
        <v>44385.7840277778</v>
      </c>
      <c r="V51" s="23" t="s">
        <v>216</v>
      </c>
      <c r="W51" s="22"/>
    </row>
    <row r="52" customFormat="false" ht="15" hidden="false" customHeight="false" outlineLevel="0" collapsed="false">
      <c r="A52" s="40" t="s">
        <v>81</v>
      </c>
      <c r="B52" s="23" t="s">
        <v>217</v>
      </c>
      <c r="C52" s="42" t="n">
        <v>44384.59931</v>
      </c>
      <c r="D52" s="25" t="n">
        <v>44.98077</v>
      </c>
      <c r="E52" s="25" t="n">
        <v>-66.88108</v>
      </c>
      <c r="F52" s="26" t="n">
        <v>80.6308</v>
      </c>
      <c r="G52" s="26" t="n">
        <v>2.5</v>
      </c>
      <c r="H52" s="27" t="n">
        <f aca="false">F52-0.6</f>
        <v>80.0308</v>
      </c>
      <c r="I52" s="40" t="s">
        <v>88</v>
      </c>
      <c r="J52" s="40" t="n">
        <v>546528</v>
      </c>
      <c r="K52" s="23" t="s">
        <v>218</v>
      </c>
      <c r="M52" s="40"/>
      <c r="N52" s="40"/>
      <c r="O52" s="40" t="s">
        <v>84</v>
      </c>
      <c r="P52" s="22" t="s">
        <v>85</v>
      </c>
      <c r="Q52" s="42" t="n">
        <v>44529.6375</v>
      </c>
      <c r="R52" s="25"/>
      <c r="S52" s="25"/>
      <c r="T52" s="47" t="s">
        <v>85</v>
      </c>
      <c r="U52" s="42" t="n">
        <v>44540.6777777778</v>
      </c>
      <c r="V52" s="23" t="s">
        <v>219</v>
      </c>
      <c r="W52" s="22"/>
    </row>
    <row r="53" customFormat="false" ht="15" hidden="false" customHeight="false" outlineLevel="0" collapsed="false">
      <c r="A53" s="40" t="s">
        <v>81</v>
      </c>
      <c r="B53" s="23" t="s">
        <v>220</v>
      </c>
      <c r="C53" s="42" t="n">
        <v>44322.7041666667</v>
      </c>
      <c r="D53" s="25" t="n">
        <v>44.97516</v>
      </c>
      <c r="E53" s="25" t="n">
        <v>-66.88458</v>
      </c>
      <c r="F53" s="26" t="n">
        <v>87.1628</v>
      </c>
      <c r="G53" s="26" t="n">
        <v>2.5</v>
      </c>
      <c r="H53" s="27" t="n">
        <f aca="false">F53-0.6</f>
        <v>86.5628</v>
      </c>
      <c r="I53" s="40" t="s">
        <v>88</v>
      </c>
      <c r="J53" s="40" t="n">
        <v>549650</v>
      </c>
      <c r="K53" s="23" t="s">
        <v>221</v>
      </c>
      <c r="M53" s="40"/>
      <c r="N53" s="40"/>
      <c r="O53" s="40" t="s">
        <v>84</v>
      </c>
      <c r="P53" s="22" t="s">
        <v>85</v>
      </c>
      <c r="Q53" s="42" t="n">
        <v>44384.6055555556</v>
      </c>
      <c r="R53" s="25"/>
      <c r="S53" s="25"/>
      <c r="T53" s="47" t="s">
        <v>85</v>
      </c>
      <c r="U53" s="42" t="n">
        <v>44385.6180555556</v>
      </c>
      <c r="V53" s="23" t="s">
        <v>222</v>
      </c>
      <c r="W53" s="22"/>
    </row>
    <row r="54" customFormat="false" ht="15" hidden="false" customHeight="false" outlineLevel="0" collapsed="false">
      <c r="A54" s="40" t="s">
        <v>81</v>
      </c>
      <c r="B54" s="23" t="s">
        <v>223</v>
      </c>
      <c r="C54" s="42" t="n">
        <v>44384.60694</v>
      </c>
      <c r="D54" s="25" t="n">
        <v>44.97608</v>
      </c>
      <c r="E54" s="25" t="n">
        <v>-66.88425</v>
      </c>
      <c r="F54" s="26" t="n">
        <v>86.1546</v>
      </c>
      <c r="G54" s="26" t="n">
        <v>2.5</v>
      </c>
      <c r="H54" s="27" t="n">
        <f aca="false">F54-0.6</f>
        <v>85.5546</v>
      </c>
      <c r="I54" s="40" t="s">
        <v>88</v>
      </c>
      <c r="J54" s="40" t="n">
        <v>548180</v>
      </c>
      <c r="K54" s="23" t="s">
        <v>224</v>
      </c>
      <c r="M54" s="40"/>
      <c r="N54" s="40"/>
      <c r="O54" s="40" t="s">
        <v>84</v>
      </c>
      <c r="P54" s="22" t="s">
        <v>85</v>
      </c>
      <c r="Q54" s="42" t="n">
        <v>44529.6520833333</v>
      </c>
      <c r="R54" s="25"/>
      <c r="S54" s="25"/>
      <c r="T54" s="47" t="s">
        <v>85</v>
      </c>
      <c r="U54" s="42" t="n">
        <v>44540.6340277778</v>
      </c>
      <c r="V54" s="23" t="s">
        <v>225</v>
      </c>
      <c r="W54" s="22"/>
    </row>
    <row r="55" customFormat="false" ht="15" hidden="false" customHeight="false" outlineLevel="0" collapsed="false">
      <c r="A55" s="40" t="s">
        <v>81</v>
      </c>
      <c r="B55" s="23" t="s">
        <v>226</v>
      </c>
      <c r="C55" s="42" t="n">
        <v>44323.7013888889</v>
      </c>
      <c r="D55" s="25" t="n">
        <v>44.97183</v>
      </c>
      <c r="E55" s="25" t="n">
        <v>-66.88803</v>
      </c>
      <c r="F55" s="26" t="n">
        <v>89.3423</v>
      </c>
      <c r="G55" s="26" t="n">
        <v>2.5</v>
      </c>
      <c r="H55" s="27" t="n">
        <f aca="false">F55-0.6</f>
        <v>88.7423</v>
      </c>
      <c r="I55" s="40" t="s">
        <v>88</v>
      </c>
      <c r="J55" s="40" t="n">
        <v>549651</v>
      </c>
      <c r="K55" s="23" t="s">
        <v>227</v>
      </c>
      <c r="M55" s="40"/>
      <c r="N55" s="40"/>
      <c r="O55" s="40" t="s">
        <v>84</v>
      </c>
      <c r="P55" s="22" t="s">
        <v>85</v>
      </c>
      <c r="Q55" s="42" t="n">
        <v>44384.6118055556</v>
      </c>
      <c r="R55" s="25"/>
      <c r="S55" s="25"/>
      <c r="T55" s="47" t="s">
        <v>85</v>
      </c>
      <c r="U55" s="42" t="n">
        <v>44385.6243055556</v>
      </c>
      <c r="V55" s="23" t="s">
        <v>228</v>
      </c>
      <c r="W55" s="22"/>
    </row>
    <row r="56" customFormat="false" ht="15" hidden="false" customHeight="false" outlineLevel="0" collapsed="false">
      <c r="A56" s="40" t="s">
        <v>81</v>
      </c>
      <c r="B56" s="23" t="s">
        <v>229</v>
      </c>
      <c r="C56" s="42" t="n">
        <v>44384.61389</v>
      </c>
      <c r="D56" s="25" t="n">
        <v>44.97197</v>
      </c>
      <c r="E56" s="25" t="n">
        <v>-66.88815</v>
      </c>
      <c r="F56" s="26" t="n">
        <v>87.5203</v>
      </c>
      <c r="G56" s="26" t="n">
        <v>2.5</v>
      </c>
      <c r="H56" s="27" t="n">
        <f aca="false">F56-0.6</f>
        <v>86.9203</v>
      </c>
      <c r="I56" s="40" t="s">
        <v>88</v>
      </c>
      <c r="J56" s="40" t="n">
        <v>548181</v>
      </c>
      <c r="K56" s="23" t="s">
        <v>230</v>
      </c>
      <c r="M56" s="40"/>
      <c r="N56" s="40"/>
      <c r="O56" s="40" t="s">
        <v>84</v>
      </c>
      <c r="P56" s="22" t="s">
        <v>85</v>
      </c>
      <c r="Q56" s="42" t="n">
        <v>44529.6590277778</v>
      </c>
      <c r="R56" s="25"/>
      <c r="S56" s="25"/>
      <c r="T56" s="47" t="s">
        <v>85</v>
      </c>
      <c r="U56" s="42" t="n">
        <v>44540.6798611111</v>
      </c>
      <c r="V56" s="23" t="s">
        <v>231</v>
      </c>
      <c r="W56" s="22"/>
    </row>
    <row r="57" customFormat="false" ht="15" hidden="false" customHeight="false" outlineLevel="0" collapsed="false">
      <c r="A57" s="40" t="s">
        <v>81</v>
      </c>
      <c r="B57" s="23" t="s">
        <v>232</v>
      </c>
      <c r="C57" s="42" t="n">
        <v>44322.6986111111</v>
      </c>
      <c r="D57" s="25" t="n">
        <v>44.96808</v>
      </c>
      <c r="E57" s="25" t="n">
        <v>-66.89204</v>
      </c>
      <c r="F57" s="26" t="n">
        <v>85.8286</v>
      </c>
      <c r="G57" s="26" t="n">
        <v>2.5</v>
      </c>
      <c r="H57" s="27" t="n">
        <f aca="false">F57-0.6</f>
        <v>85.2286</v>
      </c>
      <c r="I57" s="40" t="s">
        <v>88</v>
      </c>
      <c r="J57" s="40" t="n">
        <v>549652</v>
      </c>
      <c r="K57" s="23" t="s">
        <v>233</v>
      </c>
      <c r="M57" s="40"/>
      <c r="N57" s="40"/>
      <c r="O57" s="40" t="s">
        <v>84</v>
      </c>
      <c r="P57" s="22" t="s">
        <v>85</v>
      </c>
      <c r="Q57" s="42" t="n">
        <v>44384.6159722222</v>
      </c>
      <c r="R57" s="25"/>
      <c r="S57" s="25"/>
      <c r="T57" s="47" t="s">
        <v>85</v>
      </c>
      <c r="U57" s="42" t="n">
        <v>44385.6361111111</v>
      </c>
      <c r="V57" s="23" t="s">
        <v>234</v>
      </c>
      <c r="W57" s="22"/>
    </row>
    <row r="58" customFormat="false" ht="15" hidden="false" customHeight="false" outlineLevel="0" collapsed="false">
      <c r="A58" s="40" t="s">
        <v>81</v>
      </c>
      <c r="B58" s="23" t="s">
        <v>235</v>
      </c>
      <c r="C58" s="42" t="n">
        <v>44384.61875</v>
      </c>
      <c r="D58" s="25" t="n">
        <v>44.96746</v>
      </c>
      <c r="E58" s="25" t="n">
        <v>-66.89123</v>
      </c>
      <c r="F58" s="26" t="n">
        <v>89.6235</v>
      </c>
      <c r="G58" s="26" t="n">
        <v>2.5</v>
      </c>
      <c r="H58" s="27" t="n">
        <f aca="false">F58-0.6</f>
        <v>89.0235</v>
      </c>
      <c r="I58" s="40" t="s">
        <v>88</v>
      </c>
      <c r="J58" s="40" t="n">
        <v>548182</v>
      </c>
      <c r="K58" s="23" t="s">
        <v>236</v>
      </c>
      <c r="M58" s="40"/>
      <c r="N58" s="40"/>
      <c r="O58" s="40" t="s">
        <v>84</v>
      </c>
      <c r="P58" s="22" t="s">
        <v>85</v>
      </c>
      <c r="Q58" s="42" t="n">
        <v>44529.6604166667</v>
      </c>
      <c r="R58" s="25"/>
      <c r="S58" s="25"/>
      <c r="T58" s="47" t="s">
        <v>85</v>
      </c>
      <c r="U58" s="42" t="n">
        <v>44540.6701388889</v>
      </c>
      <c r="V58" s="23" t="s">
        <v>237</v>
      </c>
      <c r="W58" s="22"/>
    </row>
    <row r="59" customFormat="false" ht="15" hidden="false" customHeight="false" outlineLevel="0" collapsed="false">
      <c r="A59" s="40" t="s">
        <v>81</v>
      </c>
      <c r="B59" s="23" t="s">
        <v>238</v>
      </c>
      <c r="C59" s="42" t="n">
        <v>44322.6965277778</v>
      </c>
      <c r="D59" s="25" t="n">
        <v>44.96407</v>
      </c>
      <c r="E59" s="25" t="n">
        <v>-66.89563</v>
      </c>
      <c r="F59" s="26" t="n">
        <v>107.258</v>
      </c>
      <c r="G59" s="44" t="n">
        <v>2.5</v>
      </c>
      <c r="H59" s="27" t="n">
        <f aca="false">F59-0.6</f>
        <v>106.658</v>
      </c>
      <c r="I59" s="40" t="s">
        <v>88</v>
      </c>
      <c r="J59" s="40" t="n">
        <v>549653</v>
      </c>
      <c r="K59" s="23" t="s">
        <v>239</v>
      </c>
      <c r="M59" s="40"/>
      <c r="N59" s="40"/>
      <c r="O59" s="47" t="s">
        <v>84</v>
      </c>
      <c r="P59" s="28" t="s">
        <v>85</v>
      </c>
      <c r="Q59" s="51" t="n">
        <v>44384.6229166667</v>
      </c>
      <c r="R59" s="25"/>
      <c r="S59" s="25"/>
      <c r="T59" s="47" t="s">
        <v>85</v>
      </c>
      <c r="U59" s="42" t="n">
        <v>44385.7756944444</v>
      </c>
      <c r="V59" s="29" t="s">
        <v>240</v>
      </c>
    </row>
    <row r="60" customFormat="false" ht="15" hidden="false" customHeight="false" outlineLevel="0" collapsed="false">
      <c r="A60" s="40" t="s">
        <v>81</v>
      </c>
      <c r="B60" s="23" t="s">
        <v>241</v>
      </c>
      <c r="C60" s="42" t="n">
        <v>44384.62569</v>
      </c>
      <c r="D60" s="25" t="n">
        <v>44.9634</v>
      </c>
      <c r="E60" s="25" t="n">
        <v>-66.89439</v>
      </c>
      <c r="F60" s="26" t="n">
        <v>105.998</v>
      </c>
      <c r="G60" s="44" t="n">
        <v>2.5</v>
      </c>
      <c r="H60" s="27" t="n">
        <f aca="false">F60-0.6</f>
        <v>105.398</v>
      </c>
      <c r="I60" s="40" t="s">
        <v>88</v>
      </c>
      <c r="J60" s="40" t="n">
        <v>548183</v>
      </c>
      <c r="K60" s="23" t="s">
        <v>242</v>
      </c>
      <c r="M60" s="40"/>
      <c r="N60" s="40"/>
      <c r="O60" s="47" t="s">
        <v>84</v>
      </c>
      <c r="P60" s="28" t="s">
        <v>85</v>
      </c>
      <c r="Q60" s="51" t="n">
        <v>44529.6715277778</v>
      </c>
      <c r="R60" s="25"/>
      <c r="S60" s="25"/>
      <c r="T60" s="47" t="s">
        <v>85</v>
      </c>
      <c r="U60" s="42" t="n">
        <v>44540.7493055556</v>
      </c>
      <c r="V60" s="29" t="s">
        <v>243</v>
      </c>
    </row>
    <row r="61" customFormat="false" ht="15" hidden="false" customHeight="false" outlineLevel="0" collapsed="false">
      <c r="A61" s="40" t="s">
        <v>81</v>
      </c>
      <c r="B61" s="23" t="s">
        <v>244</v>
      </c>
      <c r="C61" s="42" t="n">
        <v>44322.6944444444</v>
      </c>
      <c r="D61" s="25" t="n">
        <v>44.95987</v>
      </c>
      <c r="E61" s="25" t="n">
        <v>-66.89754</v>
      </c>
      <c r="F61" s="26" t="n">
        <v>38.9627</v>
      </c>
      <c r="G61" s="44" t="n">
        <v>2.5</v>
      </c>
      <c r="H61" s="27" t="n">
        <f aca="false">F61-0.6</f>
        <v>38.3627</v>
      </c>
      <c r="I61" s="40" t="s">
        <v>88</v>
      </c>
      <c r="J61" s="40" t="n">
        <v>549654</v>
      </c>
      <c r="K61" s="23" t="s">
        <v>245</v>
      </c>
      <c r="M61" s="40"/>
      <c r="N61" s="40"/>
      <c r="O61" s="47" t="s">
        <v>84</v>
      </c>
      <c r="P61" s="28" t="s">
        <v>85</v>
      </c>
      <c r="Q61" s="51" t="n">
        <v>44384.6305555556</v>
      </c>
      <c r="R61" s="25"/>
      <c r="S61" s="25"/>
      <c r="T61" s="47" t="s">
        <v>85</v>
      </c>
      <c r="U61" s="42" t="n">
        <v>44384.2319444444</v>
      </c>
      <c r="V61" s="29" t="s">
        <v>246</v>
      </c>
    </row>
    <row r="62" customFormat="false" ht="15" hidden="false" customHeight="false" outlineLevel="0" collapsed="false">
      <c r="A62" s="40" t="s">
        <v>81</v>
      </c>
      <c r="B62" s="23" t="s">
        <v>247</v>
      </c>
      <c r="C62" s="42" t="n">
        <v>44384.63264</v>
      </c>
      <c r="D62" s="25" t="n">
        <v>44.95955</v>
      </c>
      <c r="E62" s="25" t="n">
        <v>-66.89746</v>
      </c>
      <c r="F62" s="26" t="n">
        <v>38.9627</v>
      </c>
      <c r="G62" s="44" t="n">
        <v>2.5</v>
      </c>
      <c r="H62" s="27" t="n">
        <f aca="false">F62-0.6</f>
        <v>38.3627</v>
      </c>
      <c r="I62" s="40" t="s">
        <v>88</v>
      </c>
      <c r="J62" s="40" t="n">
        <v>548184</v>
      </c>
      <c r="K62" s="23" t="s">
        <v>248</v>
      </c>
      <c r="M62" s="40"/>
      <c r="N62" s="40"/>
      <c r="O62" s="47" t="s">
        <v>84</v>
      </c>
      <c r="P62" s="28" t="s">
        <v>85</v>
      </c>
      <c r="Q62" s="51" t="n">
        <v>44529.675</v>
      </c>
      <c r="R62" s="25"/>
      <c r="S62" s="25"/>
      <c r="T62" s="47" t="s">
        <v>85</v>
      </c>
      <c r="U62" s="42" t="n">
        <v>44540.6048611111</v>
      </c>
      <c r="V62" s="29" t="s">
        <v>249</v>
      </c>
    </row>
    <row r="63" customFormat="false" ht="15" hidden="false" customHeight="false" outlineLevel="0" collapsed="false">
      <c r="A63" s="40" t="s">
        <v>81</v>
      </c>
      <c r="B63" s="23" t="s">
        <v>250</v>
      </c>
      <c r="C63" s="42" t="n">
        <v>44322.8319444444</v>
      </c>
      <c r="D63" s="25" t="n">
        <v>44.9642</v>
      </c>
      <c r="E63" s="25" t="n">
        <v>-66.95436</v>
      </c>
      <c r="F63" s="26" t="n">
        <v>29.6395</v>
      </c>
      <c r="G63" s="44" t="n">
        <v>2.5</v>
      </c>
      <c r="H63" s="27" t="n">
        <f aca="false">F63-0.6</f>
        <v>29.0395</v>
      </c>
      <c r="I63" s="40" t="s">
        <v>88</v>
      </c>
      <c r="J63" s="40" t="n">
        <v>548189</v>
      </c>
      <c r="K63" s="23" t="s">
        <v>251</v>
      </c>
      <c r="M63" s="40"/>
      <c r="N63" s="40"/>
      <c r="O63" s="47" t="s">
        <v>84</v>
      </c>
      <c r="P63" s="28" t="s">
        <v>85</v>
      </c>
      <c r="Q63" s="51" t="n">
        <v>44517.6631944444</v>
      </c>
      <c r="R63" s="25"/>
      <c r="S63" s="25"/>
      <c r="T63" s="47" t="s">
        <v>85</v>
      </c>
      <c r="U63" s="42" t="n">
        <v>44517.6840277778</v>
      </c>
      <c r="V63" s="29" t="s">
        <v>252</v>
      </c>
    </row>
    <row r="64" customFormat="false" ht="15" hidden="false" customHeight="false" outlineLevel="0" collapsed="false">
      <c r="A64" s="40" t="s">
        <v>81</v>
      </c>
      <c r="B64" s="23" t="s">
        <v>253</v>
      </c>
      <c r="C64" s="42" t="n">
        <v>44322.8298611111</v>
      </c>
      <c r="D64" s="25" t="n">
        <v>44.96127</v>
      </c>
      <c r="E64" s="25" t="n">
        <v>-66.94888</v>
      </c>
      <c r="F64" s="26" t="n">
        <v>48.9416</v>
      </c>
      <c r="G64" s="26" t="n">
        <v>2.5</v>
      </c>
      <c r="H64" s="27" t="n">
        <f aca="false">F64-0.6</f>
        <v>48.3416</v>
      </c>
      <c r="I64" s="40" t="s">
        <v>88</v>
      </c>
      <c r="J64" s="40" t="n">
        <v>548190</v>
      </c>
      <c r="K64" s="23" t="s">
        <v>254</v>
      </c>
      <c r="M64" s="40"/>
      <c r="N64" s="40"/>
      <c r="O64" s="40" t="s">
        <v>84</v>
      </c>
      <c r="P64" s="22" t="s">
        <v>85</v>
      </c>
      <c r="Q64" s="42" t="n">
        <v>44517.7083333333</v>
      </c>
      <c r="R64" s="25"/>
      <c r="S64" s="25"/>
      <c r="T64" s="47" t="s">
        <v>85</v>
      </c>
      <c r="U64" s="42" t="n">
        <v>44518.63125</v>
      </c>
      <c r="V64" s="23" t="s">
        <v>255</v>
      </c>
      <c r="W64" s="22" t="s">
        <v>256</v>
      </c>
    </row>
    <row r="65" customFormat="false" ht="15" hidden="false" customHeight="false" outlineLevel="0" collapsed="false">
      <c r="A65" s="40" t="s">
        <v>81</v>
      </c>
      <c r="B65" s="23" t="s">
        <v>257</v>
      </c>
      <c r="C65" s="42" t="n">
        <v>44322.8277777778</v>
      </c>
      <c r="D65" s="25" t="n">
        <v>44.96049</v>
      </c>
      <c r="E65" s="25" t="n">
        <v>-66.94366</v>
      </c>
      <c r="F65" s="26" t="n">
        <v>54.5344</v>
      </c>
      <c r="G65" s="26" t="n">
        <v>2.5</v>
      </c>
      <c r="H65" s="27" t="n">
        <f aca="false">F65-0.6</f>
        <v>53.9344</v>
      </c>
      <c r="I65" s="40" t="s">
        <v>88</v>
      </c>
      <c r="J65" s="40" t="n">
        <v>548191</v>
      </c>
      <c r="K65" s="23" t="s">
        <v>159</v>
      </c>
      <c r="M65" s="40"/>
      <c r="N65" s="40"/>
      <c r="O65" s="40" t="s">
        <v>84</v>
      </c>
      <c r="P65" s="22" t="s">
        <v>85</v>
      </c>
      <c r="Q65" s="42" t="n">
        <v>44517.6763888889</v>
      </c>
      <c r="R65" s="25"/>
      <c r="S65" s="25"/>
      <c r="T65" s="47" t="s">
        <v>85</v>
      </c>
      <c r="U65" s="42" t="n">
        <v>44518.6229166667</v>
      </c>
      <c r="V65" s="23" t="s">
        <v>258</v>
      </c>
      <c r="W65" s="22" t="s">
        <v>256</v>
      </c>
    </row>
    <row r="66" customFormat="false" ht="15" hidden="false" customHeight="false" outlineLevel="0" collapsed="false">
      <c r="A66" s="40" t="s">
        <v>81</v>
      </c>
      <c r="B66" s="23" t="s">
        <v>259</v>
      </c>
      <c r="C66" s="42" t="n">
        <v>44322.8256944444</v>
      </c>
      <c r="D66" s="25" t="n">
        <v>44.95628</v>
      </c>
      <c r="E66" s="25" t="n">
        <v>-66.93891</v>
      </c>
      <c r="F66" s="26" t="n">
        <v>21.1088</v>
      </c>
      <c r="G66" s="26" t="n">
        <v>2.5</v>
      </c>
      <c r="H66" s="27" t="n">
        <f aca="false">F66-0.6</f>
        <v>20.5088</v>
      </c>
      <c r="I66" s="40" t="s">
        <v>88</v>
      </c>
      <c r="J66" s="40" t="n">
        <v>548193</v>
      </c>
      <c r="K66" s="23" t="s">
        <v>117</v>
      </c>
      <c r="M66" s="40"/>
      <c r="N66" s="40"/>
      <c r="O66" s="40" t="s">
        <v>84</v>
      </c>
      <c r="P66" s="22" t="s">
        <v>85</v>
      </c>
      <c r="Q66" s="42" t="n">
        <v>44517.6826388889</v>
      </c>
      <c r="R66" s="25"/>
      <c r="S66" s="25"/>
      <c r="T66" s="47" t="s">
        <v>85</v>
      </c>
      <c r="U66" s="42" t="n">
        <v>44518.5513888889</v>
      </c>
      <c r="V66" s="23" t="s">
        <v>260</v>
      </c>
      <c r="W66" s="22"/>
    </row>
    <row r="67" customFormat="false" ht="15" hidden="false" customHeight="false" outlineLevel="0" collapsed="false">
      <c r="A67" s="40" t="s">
        <v>81</v>
      </c>
      <c r="B67" s="23" t="s">
        <v>261</v>
      </c>
      <c r="C67" s="42" t="n">
        <v>44322.8201388889</v>
      </c>
      <c r="D67" s="25" t="n">
        <v>44.95403</v>
      </c>
      <c r="E67" s="25" t="n">
        <v>-66.9272</v>
      </c>
      <c r="F67" s="26" t="n">
        <v>69.8984</v>
      </c>
      <c r="G67" s="26" t="n">
        <v>2.5</v>
      </c>
      <c r="H67" s="27" t="n">
        <f aca="false">F67-0.6</f>
        <v>69.2984</v>
      </c>
      <c r="I67" s="40" t="s">
        <v>88</v>
      </c>
      <c r="J67" s="40" t="n">
        <v>548194</v>
      </c>
      <c r="K67" s="23" t="s">
        <v>262</v>
      </c>
      <c r="M67" s="40"/>
      <c r="N67" s="40"/>
      <c r="O67" s="40" t="s">
        <v>84</v>
      </c>
      <c r="P67" s="22" t="s">
        <v>93</v>
      </c>
      <c r="Q67" s="42"/>
      <c r="R67" s="25"/>
      <c r="S67" s="25"/>
      <c r="T67" s="47" t="s">
        <v>94</v>
      </c>
      <c r="U67" s="42"/>
      <c r="V67" s="23"/>
      <c r="W67" s="22" t="s">
        <v>263</v>
      </c>
    </row>
    <row r="68" customFormat="false" ht="15" hidden="false" customHeight="false" outlineLevel="0" collapsed="false">
      <c r="A68" s="40" t="s">
        <v>81</v>
      </c>
      <c r="B68" s="23" t="s">
        <v>264</v>
      </c>
      <c r="C68" s="42" t="n">
        <v>44322.8180555556</v>
      </c>
      <c r="D68" s="25" t="n">
        <v>44.95093</v>
      </c>
      <c r="E68" s="25" t="n">
        <v>-66.92309</v>
      </c>
      <c r="F68" s="26" t="n">
        <v>93.9307</v>
      </c>
      <c r="G68" s="26" t="n">
        <v>2.5</v>
      </c>
      <c r="H68" s="27" t="n">
        <f aca="false">F68-0.6</f>
        <v>93.3307</v>
      </c>
      <c r="I68" s="40" t="s">
        <v>88</v>
      </c>
      <c r="J68" s="40" t="n">
        <v>547436</v>
      </c>
      <c r="K68" s="23" t="s">
        <v>265</v>
      </c>
      <c r="M68" s="40"/>
      <c r="N68" s="40"/>
      <c r="O68" s="40" t="s">
        <v>84</v>
      </c>
      <c r="P68" s="22" t="s">
        <v>85</v>
      </c>
      <c r="Q68" s="42" t="n">
        <v>44517.7180555556</v>
      </c>
      <c r="R68" s="25"/>
      <c r="S68" s="25"/>
      <c r="T68" s="47" t="s">
        <v>85</v>
      </c>
      <c r="U68" s="42" t="n">
        <v>44517.8729166667</v>
      </c>
      <c r="V68" s="23" t="s">
        <v>266</v>
      </c>
      <c r="W68" s="22"/>
    </row>
    <row r="69" customFormat="false" ht="15" hidden="false" customHeight="false" outlineLevel="0" collapsed="false">
      <c r="A69" s="40" t="s">
        <v>81</v>
      </c>
      <c r="B69" s="23" t="s">
        <v>267</v>
      </c>
      <c r="C69" s="42" t="n">
        <v>44323.6319444444</v>
      </c>
      <c r="D69" s="25" t="n">
        <v>45.142</v>
      </c>
      <c r="E69" s="25" t="n">
        <v>-67.0015</v>
      </c>
      <c r="F69" s="26" t="n">
        <v>13.491</v>
      </c>
      <c r="G69" s="26" t="n">
        <v>0.8</v>
      </c>
      <c r="H69" s="27" t="n">
        <f aca="false">F69-0.6</f>
        <v>12.891</v>
      </c>
      <c r="I69" s="40" t="s">
        <v>83</v>
      </c>
      <c r="J69" s="40" t="n">
        <v>104649</v>
      </c>
      <c r="M69" s="40"/>
      <c r="N69" s="40"/>
      <c r="O69" s="40" t="s">
        <v>84</v>
      </c>
      <c r="P69" s="22" t="s">
        <v>85</v>
      </c>
      <c r="Q69" s="42" t="n">
        <v>44403.5631944445</v>
      </c>
      <c r="R69" s="25"/>
      <c r="S69" s="25"/>
      <c r="T69" s="47" t="s">
        <v>85</v>
      </c>
      <c r="U69" s="42" t="n">
        <v>44403.6583333333</v>
      </c>
      <c r="V69" s="23" t="s">
        <v>268</v>
      </c>
      <c r="W69" s="22" t="s">
        <v>256</v>
      </c>
    </row>
    <row r="70" customFormat="false" ht="15" hidden="false" customHeight="false" outlineLevel="0" collapsed="false">
      <c r="A70" s="40" t="s">
        <v>81</v>
      </c>
      <c r="B70" s="23" t="s">
        <v>269</v>
      </c>
      <c r="C70" s="42" t="n">
        <v>44323.6270833333</v>
      </c>
      <c r="D70" s="25" t="n">
        <v>45.13562</v>
      </c>
      <c r="E70" s="25" t="n">
        <v>-66.99578</v>
      </c>
      <c r="F70" s="26" t="n">
        <v>27.9831</v>
      </c>
      <c r="G70" s="26" t="n">
        <v>0.8</v>
      </c>
      <c r="H70" s="27" t="n">
        <f aca="false">F70-0.6</f>
        <v>27.3831</v>
      </c>
      <c r="I70" s="40" t="s">
        <v>83</v>
      </c>
      <c r="J70" s="40" t="n">
        <v>108755</v>
      </c>
      <c r="M70" s="40"/>
      <c r="N70" s="40"/>
      <c r="O70" s="40" t="s">
        <v>84</v>
      </c>
      <c r="P70" s="22" t="s">
        <v>85</v>
      </c>
      <c r="Q70" s="42" t="n">
        <v>44403.5583333333</v>
      </c>
      <c r="R70" s="25"/>
      <c r="S70" s="25"/>
      <c r="T70" s="47" t="s">
        <v>85</v>
      </c>
      <c r="U70" s="42" t="n">
        <v>44403.6645833333</v>
      </c>
      <c r="V70" s="23" t="s">
        <v>270</v>
      </c>
      <c r="W70" s="22"/>
    </row>
    <row r="71" customFormat="false" ht="15" hidden="false" customHeight="false" outlineLevel="0" collapsed="false">
      <c r="A71" s="40" t="s">
        <v>81</v>
      </c>
      <c r="B71" s="23" t="s">
        <v>271</v>
      </c>
      <c r="C71" s="42" t="n">
        <v>44323.6222222222</v>
      </c>
      <c r="D71" s="25" t="n">
        <v>45.13043</v>
      </c>
      <c r="E71" s="25" t="n">
        <v>-66.99505</v>
      </c>
      <c r="F71" s="26" t="n">
        <v>28.3544</v>
      </c>
      <c r="G71" s="26" t="n">
        <v>0.8</v>
      </c>
      <c r="H71" s="27" t="n">
        <f aca="false">F71-0.6</f>
        <v>27.7544</v>
      </c>
      <c r="I71" s="40" t="s">
        <v>83</v>
      </c>
      <c r="J71" s="40" t="n">
        <v>108835</v>
      </c>
      <c r="M71" s="40"/>
      <c r="N71" s="40"/>
      <c r="O71" s="40" t="s">
        <v>84</v>
      </c>
      <c r="P71" s="22" t="s">
        <v>85</v>
      </c>
      <c r="Q71" s="42" t="n">
        <v>44403.5555555556</v>
      </c>
      <c r="R71" s="25"/>
      <c r="S71" s="25"/>
      <c r="T71" s="47" t="s">
        <v>85</v>
      </c>
      <c r="U71" s="42" t="n">
        <v>44403.6694444444</v>
      </c>
      <c r="V71" s="23" t="s">
        <v>272</v>
      </c>
      <c r="W71" s="22" t="s">
        <v>256</v>
      </c>
    </row>
    <row r="72" customFormat="false" ht="15" hidden="false" customHeight="false" outlineLevel="0" collapsed="false">
      <c r="A72" s="40" t="s">
        <v>81</v>
      </c>
      <c r="B72" s="23" t="s">
        <v>273</v>
      </c>
      <c r="C72" s="42" t="n">
        <v>44323.6166666667</v>
      </c>
      <c r="D72" s="25" t="n">
        <v>45.12468</v>
      </c>
      <c r="E72" s="25" t="n">
        <v>-67.00636</v>
      </c>
      <c r="F72" s="26" t="n">
        <v>12.0036</v>
      </c>
      <c r="G72" s="26" t="n">
        <v>0.8</v>
      </c>
      <c r="H72" s="27" t="n">
        <f aca="false">F72-0.6</f>
        <v>11.4036</v>
      </c>
      <c r="I72" s="40" t="s">
        <v>83</v>
      </c>
      <c r="J72" s="40" t="n">
        <v>109571</v>
      </c>
      <c r="M72" s="40"/>
      <c r="N72" s="40"/>
      <c r="O72" s="40" t="s">
        <v>84</v>
      </c>
      <c r="P72" s="22" t="s">
        <v>85</v>
      </c>
      <c r="Q72" s="42" t="n">
        <v>44403.55</v>
      </c>
      <c r="R72" s="25"/>
      <c r="S72" s="25"/>
      <c r="T72" s="47" t="s">
        <v>85</v>
      </c>
      <c r="U72" s="42" t="n">
        <v>44403.6729166667</v>
      </c>
      <c r="V72" s="23" t="s">
        <v>274</v>
      </c>
      <c r="W72" s="22" t="s">
        <v>256</v>
      </c>
    </row>
    <row r="73" customFormat="false" ht="15" hidden="false" customHeight="false" outlineLevel="0" collapsed="false">
      <c r="A73" s="40" t="s">
        <v>81</v>
      </c>
      <c r="B73" s="23" t="s">
        <v>275</v>
      </c>
      <c r="C73" s="42" t="n">
        <v>44322.7701388889</v>
      </c>
      <c r="D73" s="25" t="n">
        <v>45.02365</v>
      </c>
      <c r="E73" s="25" t="n">
        <v>-66.86737</v>
      </c>
      <c r="F73" s="26" t="n">
        <v>35.8304</v>
      </c>
      <c r="G73" s="26" t="n">
        <v>0.8</v>
      </c>
      <c r="H73" s="27" t="n">
        <f aca="false">F73-0.6</f>
        <v>35.2304</v>
      </c>
      <c r="I73" s="40" t="s">
        <v>83</v>
      </c>
      <c r="J73" s="40" t="n">
        <v>124697</v>
      </c>
      <c r="M73" s="40"/>
      <c r="N73" s="40"/>
      <c r="O73" s="40" t="s">
        <v>84</v>
      </c>
      <c r="P73" s="22" t="s">
        <v>85</v>
      </c>
      <c r="Q73" s="42" t="n">
        <v>44567.6666666667</v>
      </c>
      <c r="R73" s="25"/>
      <c r="S73" s="25"/>
      <c r="T73" s="47" t="s">
        <v>85</v>
      </c>
      <c r="U73" s="42" t="n">
        <v>44568.6416666667</v>
      </c>
      <c r="V73" s="23" t="s">
        <v>276</v>
      </c>
      <c r="W73" s="22" t="s">
        <v>256</v>
      </c>
    </row>
    <row r="74" customFormat="false" ht="15" hidden="false" customHeight="false" outlineLevel="0" collapsed="false">
      <c r="A74" s="40" t="s">
        <v>81</v>
      </c>
      <c r="B74" s="23" t="s">
        <v>277</v>
      </c>
      <c r="C74" s="42" t="n">
        <v>44322.6763888889</v>
      </c>
      <c r="D74" s="25" t="n">
        <v>44.91311</v>
      </c>
      <c r="E74" s="25" t="n">
        <v>-66.88821</v>
      </c>
      <c r="F74" s="26" t="n">
        <v>12.7251</v>
      </c>
      <c r="G74" s="26" t="n">
        <v>0.8</v>
      </c>
      <c r="H74" s="27" t="n">
        <f aca="false">F74-0.6</f>
        <v>12.1251</v>
      </c>
      <c r="I74" s="40" t="s">
        <v>83</v>
      </c>
      <c r="J74" s="40" t="n">
        <v>124699</v>
      </c>
      <c r="M74" s="40"/>
      <c r="N74" s="40"/>
      <c r="O74" s="40" t="s">
        <v>84</v>
      </c>
      <c r="P74" s="22" t="s">
        <v>85</v>
      </c>
      <c r="Q74" s="42" t="n">
        <v>44530.6875</v>
      </c>
      <c r="R74" s="25"/>
      <c r="S74" s="25"/>
      <c r="T74" s="47" t="s">
        <v>85</v>
      </c>
      <c r="U74" s="42" t="n">
        <v>44530.6916666667</v>
      </c>
      <c r="V74" s="23" t="s">
        <v>278</v>
      </c>
      <c r="W74" s="22" t="s">
        <v>256</v>
      </c>
    </row>
    <row r="75" customFormat="false" ht="15" hidden="false" customHeight="false" outlineLevel="0" collapsed="false">
      <c r="A75" s="40" t="s">
        <v>81</v>
      </c>
      <c r="B75" s="23" t="s">
        <v>279</v>
      </c>
      <c r="C75" s="42" t="n">
        <v>44320.5375</v>
      </c>
      <c r="D75" s="25" t="n">
        <v>44.97745</v>
      </c>
      <c r="E75" s="25" t="n">
        <v>-66.71253</v>
      </c>
      <c r="F75" s="26" t="n">
        <v>20.1706</v>
      </c>
      <c r="G75" s="26" t="n">
        <v>0.8</v>
      </c>
      <c r="H75" s="27" t="n">
        <f aca="false">F75-0.6</f>
        <v>19.5706</v>
      </c>
      <c r="I75" s="40" t="s">
        <v>83</v>
      </c>
      <c r="J75" s="40" t="n">
        <v>124702</v>
      </c>
      <c r="M75" s="40"/>
      <c r="N75" s="40"/>
      <c r="O75" s="40" t="s">
        <v>84</v>
      </c>
      <c r="P75" s="22" t="s">
        <v>85</v>
      </c>
      <c r="Q75" s="42" t="n">
        <v>44523.58125</v>
      </c>
      <c r="R75" s="25"/>
      <c r="S75" s="25"/>
      <c r="T75" s="47" t="s">
        <v>85</v>
      </c>
      <c r="U75" s="42" t="n">
        <v>44523.5986111111</v>
      </c>
      <c r="V75" s="23" t="s">
        <v>280</v>
      </c>
      <c r="W75" s="22" t="s">
        <v>256</v>
      </c>
    </row>
    <row r="76" customFormat="false" ht="15" hidden="false" customHeight="false" outlineLevel="0" collapsed="false">
      <c r="A76" s="40" t="s">
        <v>81</v>
      </c>
      <c r="B76" s="23" t="s">
        <v>281</v>
      </c>
      <c r="C76" s="42" t="n">
        <v>44320.55</v>
      </c>
      <c r="D76" s="25" t="n">
        <v>44.96708</v>
      </c>
      <c r="E76" s="25" t="n">
        <v>-66.71152</v>
      </c>
      <c r="F76" s="26" t="n">
        <v>2.71814</v>
      </c>
      <c r="G76" s="26" t="n">
        <v>0.8</v>
      </c>
      <c r="H76" s="27" t="n">
        <f aca="false">F76-0.6</f>
        <v>2.11814</v>
      </c>
      <c r="I76" s="40" t="s">
        <v>83</v>
      </c>
      <c r="J76" s="40" t="n">
        <v>126630</v>
      </c>
      <c r="M76" s="40"/>
      <c r="N76" s="40"/>
      <c r="O76" s="40" t="s">
        <v>84</v>
      </c>
      <c r="P76" s="22" t="s">
        <v>85</v>
      </c>
      <c r="Q76" s="42" t="n">
        <v>44523.5923611111</v>
      </c>
      <c r="R76" s="25"/>
      <c r="S76" s="25"/>
      <c r="T76" s="47" t="s">
        <v>85</v>
      </c>
      <c r="U76" s="42" t="n">
        <v>44523.6048611111</v>
      </c>
      <c r="V76" s="23" t="s">
        <v>282</v>
      </c>
      <c r="W76" s="22"/>
    </row>
    <row r="77" customFormat="false" ht="15" hidden="false" customHeight="false" outlineLevel="0" collapsed="false">
      <c r="A77" s="40" t="s">
        <v>81</v>
      </c>
      <c r="B77" s="23" t="s">
        <v>283</v>
      </c>
      <c r="C77" s="42" t="n">
        <v>44320.7069444444</v>
      </c>
      <c r="D77" s="25" t="n">
        <v>44.77796</v>
      </c>
      <c r="E77" s="25" t="n">
        <v>-66.82214</v>
      </c>
      <c r="F77" s="26" t="n">
        <v>5.7992</v>
      </c>
      <c r="G77" s="26" t="n">
        <v>0.8</v>
      </c>
      <c r="H77" s="27" t="n">
        <f aca="false">F77-0.6</f>
        <v>5.1992</v>
      </c>
      <c r="I77" s="40" t="s">
        <v>83</v>
      </c>
      <c r="J77" s="40" t="n">
        <v>126636</v>
      </c>
      <c r="M77" s="40"/>
      <c r="N77" s="40"/>
      <c r="O77" s="40" t="s">
        <v>84</v>
      </c>
      <c r="P77" s="22" t="s">
        <v>85</v>
      </c>
      <c r="Q77" s="42" t="n">
        <v>44534.6666666667</v>
      </c>
      <c r="R77" s="25"/>
      <c r="S77" s="25"/>
      <c r="T77" s="47" t="s">
        <v>85</v>
      </c>
      <c r="U77" s="42" t="n">
        <v>44567.6875</v>
      </c>
      <c r="V77" s="23" t="s">
        <v>284</v>
      </c>
      <c r="W77" s="22"/>
    </row>
    <row r="78" customFormat="false" ht="15" hidden="false" customHeight="false" outlineLevel="0" collapsed="false">
      <c r="A78" s="40" t="s">
        <v>81</v>
      </c>
      <c r="B78" s="23" t="s">
        <v>285</v>
      </c>
      <c r="C78" s="42" t="n">
        <v>44320.6736111111</v>
      </c>
      <c r="D78" s="25" t="n">
        <v>44.778471</v>
      </c>
      <c r="E78" s="25" t="n">
        <v>-66.750132</v>
      </c>
      <c r="F78" s="26" t="n">
        <v>32.1658</v>
      </c>
      <c r="G78" s="26" t="n">
        <v>0.8</v>
      </c>
      <c r="H78" s="27" t="n">
        <f aca="false">F78-0.6</f>
        <v>31.5658</v>
      </c>
      <c r="I78" s="40" t="s">
        <v>83</v>
      </c>
      <c r="J78" s="40" t="n">
        <v>126639</v>
      </c>
      <c r="M78" s="40"/>
      <c r="N78" s="40"/>
      <c r="O78" s="40" t="s">
        <v>84</v>
      </c>
      <c r="P78" s="22" t="s">
        <v>85</v>
      </c>
      <c r="Q78" s="42" t="n">
        <v>44534.7083333333</v>
      </c>
      <c r="R78" s="25"/>
      <c r="S78" s="25"/>
      <c r="T78" s="47" t="s">
        <v>85</v>
      </c>
      <c r="U78" s="42" t="n">
        <v>44567.7</v>
      </c>
      <c r="V78" s="23" t="s">
        <v>286</v>
      </c>
      <c r="W78" s="22"/>
    </row>
    <row r="79" customFormat="false" ht="15" hidden="false" customHeight="false" outlineLevel="0" collapsed="false">
      <c r="A79" s="40" t="s">
        <v>81</v>
      </c>
      <c r="B79" s="23" t="s">
        <v>287</v>
      </c>
      <c r="C79" s="42" t="n">
        <v>44323.7277777778</v>
      </c>
      <c r="D79" s="25" t="n">
        <v>45.04067</v>
      </c>
      <c r="E79" s="25" t="n">
        <v>-66.93962</v>
      </c>
      <c r="F79" s="26" t="n">
        <v>21.6194</v>
      </c>
      <c r="G79" s="26" t="n">
        <v>2.5</v>
      </c>
      <c r="H79" s="27" t="n">
        <f aca="false">F79-0.6</f>
        <v>21.0194</v>
      </c>
      <c r="I79" s="40" t="s">
        <v>88</v>
      </c>
      <c r="J79" s="40" t="n">
        <v>545684</v>
      </c>
      <c r="K79" s="23" t="s">
        <v>198</v>
      </c>
      <c r="M79" s="40"/>
      <c r="N79" s="40"/>
      <c r="O79" s="40" t="s">
        <v>84</v>
      </c>
      <c r="P79" s="22" t="s">
        <v>85</v>
      </c>
      <c r="Q79" s="42" t="n">
        <v>44382.6701388889</v>
      </c>
      <c r="R79" s="25"/>
      <c r="S79" s="25"/>
      <c r="T79" s="47" t="s">
        <v>85</v>
      </c>
      <c r="U79" s="42" t="n">
        <v>44382.7013888889</v>
      </c>
      <c r="V79" s="23" t="s">
        <v>288</v>
      </c>
      <c r="W79" s="22" t="s">
        <v>256</v>
      </c>
    </row>
    <row r="80" customFormat="false" ht="15" hidden="false" customHeight="false" outlineLevel="0" collapsed="false">
      <c r="A80" s="40" t="s">
        <v>81</v>
      </c>
      <c r="B80" s="23" t="s">
        <v>289</v>
      </c>
      <c r="C80" s="42" t="n">
        <v>44323.7298611111</v>
      </c>
      <c r="D80" s="25" t="n">
        <v>45.03934</v>
      </c>
      <c r="E80" s="25" t="n">
        <v>-66.94204</v>
      </c>
      <c r="F80" s="26" t="n">
        <v>26.7889</v>
      </c>
      <c r="G80" s="26" t="n">
        <v>2.5</v>
      </c>
      <c r="H80" s="27" t="n">
        <f aca="false">F80-0.6</f>
        <v>26.1889</v>
      </c>
      <c r="I80" s="40" t="s">
        <v>88</v>
      </c>
      <c r="J80" s="40" t="n">
        <v>546382</v>
      </c>
      <c r="K80" s="23" t="s">
        <v>290</v>
      </c>
      <c r="M80" s="40"/>
      <c r="N80" s="40"/>
      <c r="O80" s="40" t="s">
        <v>84</v>
      </c>
      <c r="P80" s="22" t="s">
        <v>85</v>
      </c>
      <c r="Q80" s="42" t="n">
        <v>44530.7381944444</v>
      </c>
      <c r="R80" s="25"/>
      <c r="S80" s="25"/>
      <c r="T80" s="47" t="s">
        <v>85</v>
      </c>
      <c r="U80" s="42" t="n">
        <v>44540.6013888889</v>
      </c>
      <c r="V80" s="23" t="s">
        <v>291</v>
      </c>
      <c r="W80" s="22" t="s">
        <v>256</v>
      </c>
    </row>
    <row r="81" customFormat="false" ht="15" hidden="false" customHeight="false" outlineLevel="0" collapsed="false">
      <c r="A81" s="40" t="s">
        <v>81</v>
      </c>
      <c r="B81" s="23" t="s">
        <v>292</v>
      </c>
      <c r="C81" s="42" t="n">
        <v>44323.73125</v>
      </c>
      <c r="D81" s="25" t="n">
        <v>45.03639</v>
      </c>
      <c r="E81" s="25" t="n">
        <v>-66.93943</v>
      </c>
      <c r="F81" s="26" t="n">
        <v>16.4487</v>
      </c>
      <c r="G81" s="26" t="n">
        <v>2.5</v>
      </c>
      <c r="H81" s="27" t="n">
        <f aca="false">F81-0.6</f>
        <v>15.8487</v>
      </c>
      <c r="I81" s="40" t="s">
        <v>88</v>
      </c>
      <c r="J81" s="40" t="n">
        <v>546501</v>
      </c>
      <c r="K81" s="23" t="s">
        <v>209</v>
      </c>
      <c r="M81" s="40"/>
      <c r="N81" s="40"/>
      <c r="O81" s="40" t="s">
        <v>84</v>
      </c>
      <c r="P81" s="22" t="s">
        <v>85</v>
      </c>
      <c r="Q81" s="42" t="n">
        <v>44382.6770833333</v>
      </c>
      <c r="R81" s="25"/>
      <c r="S81" s="25"/>
      <c r="T81" s="47" t="s">
        <v>85</v>
      </c>
      <c r="U81" s="42" t="n">
        <v>44382.7159722222</v>
      </c>
      <c r="V81" s="23" t="s">
        <v>293</v>
      </c>
      <c r="W81" s="22" t="s">
        <v>256</v>
      </c>
    </row>
    <row r="82" customFormat="false" ht="15" hidden="false" customHeight="false" outlineLevel="0" collapsed="false">
      <c r="A82" s="40" t="s">
        <v>81</v>
      </c>
      <c r="B82" s="23" t="s">
        <v>294</v>
      </c>
      <c r="C82" s="42" t="n">
        <v>44323.7319444444</v>
      </c>
      <c r="D82" s="25" t="n">
        <v>45.03721</v>
      </c>
      <c r="E82" s="25" t="n">
        <v>-66.93757</v>
      </c>
      <c r="F82" s="26" t="n">
        <v>28.8264</v>
      </c>
      <c r="G82" s="26" t="n">
        <v>2.5</v>
      </c>
      <c r="H82" s="27" t="n">
        <f aca="false">F82-0.6</f>
        <v>28.2264</v>
      </c>
      <c r="I82" s="40" t="s">
        <v>88</v>
      </c>
      <c r="J82" s="40" t="n">
        <v>546528</v>
      </c>
      <c r="K82" s="23" t="s">
        <v>218</v>
      </c>
      <c r="M82" s="40"/>
      <c r="N82" s="40"/>
      <c r="O82" s="40" t="s">
        <v>84</v>
      </c>
      <c r="P82" s="22" t="s">
        <v>85</v>
      </c>
      <c r="Q82" s="42" t="n">
        <v>44382.6743055556</v>
      </c>
      <c r="R82" s="25"/>
      <c r="S82" s="25"/>
      <c r="T82" s="47" t="s">
        <v>85</v>
      </c>
      <c r="U82" s="42" t="n">
        <v>44382.7111111111</v>
      </c>
      <c r="V82" s="23" t="s">
        <v>295</v>
      </c>
      <c r="W82" s="22"/>
    </row>
    <row r="83" customFormat="false" ht="15" hidden="false" customHeight="false" outlineLevel="0" collapsed="false">
      <c r="A83" s="40" t="s">
        <v>81</v>
      </c>
      <c r="B83" s="23" t="s">
        <v>296</v>
      </c>
      <c r="C83" s="42" t="n">
        <v>44322.6041666667</v>
      </c>
      <c r="D83" s="25" t="n">
        <v>44.86383</v>
      </c>
      <c r="E83" s="25" t="n">
        <v>-66.98161</v>
      </c>
      <c r="F83" s="26" t="n">
        <v>5.67203</v>
      </c>
      <c r="G83" s="26" t="n">
        <v>2.5</v>
      </c>
      <c r="H83" s="27" t="n">
        <f aca="false">F83-0.6</f>
        <v>5.07203</v>
      </c>
      <c r="I83" s="40" t="s">
        <v>88</v>
      </c>
      <c r="J83" s="40" t="n">
        <v>546690</v>
      </c>
      <c r="K83" s="23" t="s">
        <v>297</v>
      </c>
      <c r="M83" s="40"/>
      <c r="N83" s="40"/>
      <c r="O83" s="40" t="s">
        <v>84</v>
      </c>
      <c r="P83" s="22" t="s">
        <v>85</v>
      </c>
      <c r="Q83" s="42" t="n">
        <v>44530.6208333333</v>
      </c>
      <c r="R83" s="25"/>
      <c r="S83" s="25"/>
      <c r="T83" s="47" t="s">
        <v>85</v>
      </c>
      <c r="U83" s="42" t="n">
        <v>44530.6576388889</v>
      </c>
      <c r="V83" s="23" t="s">
        <v>298</v>
      </c>
      <c r="W83" s="22"/>
    </row>
    <row r="84" customFormat="false" ht="15" hidden="false" customHeight="false" outlineLevel="0" collapsed="false">
      <c r="A84" s="40" t="s">
        <v>81</v>
      </c>
      <c r="B84" s="23" t="s">
        <v>299</v>
      </c>
      <c r="C84" s="42" t="n">
        <v>44404.69861</v>
      </c>
      <c r="D84" s="25" t="n">
        <v>45.14002</v>
      </c>
      <c r="E84" s="25" t="n">
        <v>-66.49302</v>
      </c>
      <c r="F84" s="26" t="n">
        <v>4</v>
      </c>
      <c r="G84" s="26" t="n">
        <v>0.8</v>
      </c>
      <c r="H84" s="27" t="n">
        <f aca="false">F84-0.6</f>
        <v>3.4</v>
      </c>
      <c r="I84" s="40" t="s">
        <v>83</v>
      </c>
      <c r="J84" s="40" t="n">
        <v>108835</v>
      </c>
      <c r="M84" s="40"/>
      <c r="N84" s="40"/>
      <c r="O84" s="40" t="s">
        <v>84</v>
      </c>
      <c r="P84" s="22" t="s">
        <v>85</v>
      </c>
      <c r="Q84" s="42" t="n">
        <v>44533.6590277778</v>
      </c>
      <c r="R84" s="25"/>
      <c r="S84" s="25"/>
      <c r="T84" s="47" t="s">
        <v>85</v>
      </c>
      <c r="U84" s="42" t="n">
        <v>44533.8506944444</v>
      </c>
      <c r="V84" s="23" t="s">
        <v>300</v>
      </c>
      <c r="W84" s="22" t="s">
        <v>256</v>
      </c>
    </row>
    <row r="85" s="52" customFormat="true" ht="15" hidden="false" customHeight="false" outlineLevel="0" collapsed="false">
      <c r="A85" s="40" t="s">
        <v>81</v>
      </c>
      <c r="B85" s="23" t="s">
        <v>301</v>
      </c>
      <c r="C85" s="42" t="n">
        <v>44533.6625</v>
      </c>
      <c r="D85" s="25" t="n">
        <v>45.13988</v>
      </c>
      <c r="E85" s="25" t="n">
        <v>-66.49294</v>
      </c>
      <c r="F85" s="26" t="n">
        <v>4</v>
      </c>
      <c r="G85" s="26" t="n">
        <v>2.5</v>
      </c>
      <c r="H85" s="27" t="n">
        <f aca="false">F85-0.6</f>
        <v>3.4</v>
      </c>
      <c r="I85" s="40" t="s">
        <v>88</v>
      </c>
      <c r="J85" s="40" t="n">
        <v>547436</v>
      </c>
      <c r="K85" s="23" t="s">
        <v>175</v>
      </c>
      <c r="M85" s="40"/>
      <c r="N85" s="40"/>
      <c r="O85" s="40" t="s">
        <v>84</v>
      </c>
      <c r="P85" s="28" t="s">
        <v>93</v>
      </c>
      <c r="Q85" s="42"/>
      <c r="R85" s="25"/>
      <c r="S85" s="25"/>
      <c r="T85" s="47" t="s">
        <v>94</v>
      </c>
      <c r="U85" s="42"/>
      <c r="V85" s="23"/>
      <c r="W85" s="22" t="s">
        <v>263</v>
      </c>
    </row>
    <row r="86" s="52" customFormat="true" ht="15" hidden="false" customHeight="false" outlineLevel="0" collapsed="false">
      <c r="A86" s="40" t="s">
        <v>81</v>
      </c>
      <c r="B86" s="23" t="s">
        <v>302</v>
      </c>
      <c r="C86" s="42" t="n">
        <v>44404.71181</v>
      </c>
      <c r="D86" s="25" t="n">
        <v>45.15033</v>
      </c>
      <c r="E86" s="25" t="n">
        <v>-66.48711</v>
      </c>
      <c r="F86" s="26" t="n">
        <v>1.5</v>
      </c>
      <c r="G86" s="26" t="n">
        <v>0.8</v>
      </c>
      <c r="H86" s="27" t="n">
        <f aca="false">F86-0.6</f>
        <v>0.9</v>
      </c>
      <c r="I86" s="40" t="s">
        <v>83</v>
      </c>
      <c r="J86" s="40" t="n">
        <v>108755</v>
      </c>
      <c r="K86" s="23"/>
      <c r="M86" s="40"/>
      <c r="N86" s="40"/>
      <c r="O86" s="40" t="s">
        <v>84</v>
      </c>
      <c r="P86" s="22" t="s">
        <v>85</v>
      </c>
      <c r="Q86" s="42" t="n">
        <v>44533.6534722222</v>
      </c>
      <c r="R86" s="25"/>
      <c r="S86" s="25"/>
      <c r="T86" s="47" t="s">
        <v>85</v>
      </c>
      <c r="U86" s="42" t="n">
        <v>44533.8479166667</v>
      </c>
      <c r="V86" s="23" t="s">
        <v>303</v>
      </c>
      <c r="W86" s="22" t="s">
        <v>256</v>
      </c>
    </row>
    <row r="87" s="52" customFormat="true" ht="15" hidden="false" customHeight="false" outlineLevel="0" collapsed="false">
      <c r="A87" s="40" t="s">
        <v>81</v>
      </c>
      <c r="B87" s="23" t="s">
        <v>304</v>
      </c>
      <c r="C87" s="42" t="n">
        <v>44322.375</v>
      </c>
      <c r="D87" s="25" t="n">
        <v>44.72077</v>
      </c>
      <c r="E87" s="25" t="n">
        <v>-66.72543</v>
      </c>
      <c r="F87" s="26" t="n">
        <v>9.18296</v>
      </c>
      <c r="G87" s="26" t="n">
        <v>1.1</v>
      </c>
      <c r="H87" s="27" t="n">
        <v>7.4</v>
      </c>
      <c r="I87" s="40" t="s">
        <v>83</v>
      </c>
      <c r="J87" s="40" t="n">
        <v>137217</v>
      </c>
      <c r="K87" s="23"/>
      <c r="M87" s="40"/>
      <c r="N87" s="40"/>
      <c r="O87" s="40" t="s">
        <v>305</v>
      </c>
      <c r="P87" s="22" t="s">
        <v>85</v>
      </c>
      <c r="Q87" s="42" t="n">
        <v>44550.6666666667</v>
      </c>
      <c r="R87" s="25"/>
      <c r="S87" s="25"/>
      <c r="T87" s="47" t="s">
        <v>85</v>
      </c>
      <c r="U87" s="42" t="n">
        <v>44568.6597222222</v>
      </c>
      <c r="V87" s="23" t="s">
        <v>306</v>
      </c>
      <c r="W87" s="22" t="s">
        <v>256</v>
      </c>
    </row>
    <row r="88" s="52" customFormat="true" ht="15" hidden="false" customHeight="false" outlineLevel="0" collapsed="false">
      <c r="A88" s="40" t="s">
        <v>81</v>
      </c>
      <c r="B88" s="23" t="s">
        <v>307</v>
      </c>
      <c r="C88" s="42" t="n">
        <v>44330.375</v>
      </c>
      <c r="D88" s="25" t="n">
        <v>45.06603</v>
      </c>
      <c r="E88" s="25" t="n">
        <v>-66.73428</v>
      </c>
      <c r="F88" s="26" t="n">
        <v>6.91977</v>
      </c>
      <c r="G88" s="26" t="n">
        <v>1.1</v>
      </c>
      <c r="H88" s="27" t="n">
        <v>7.4</v>
      </c>
      <c r="I88" s="40" t="s">
        <v>83</v>
      </c>
      <c r="J88" s="40" t="n">
        <v>134776</v>
      </c>
      <c r="K88" s="23"/>
      <c r="M88" s="40"/>
      <c r="N88" s="40"/>
      <c r="O88" s="40" t="s">
        <v>308</v>
      </c>
      <c r="P88" s="22" t="s">
        <v>85</v>
      </c>
      <c r="Q88" s="42" t="n">
        <v>44552.6666666667</v>
      </c>
      <c r="R88" s="25"/>
      <c r="S88" s="25"/>
      <c r="T88" s="47" t="s">
        <v>85</v>
      </c>
      <c r="U88" s="42" t="n">
        <v>44553.8055555556</v>
      </c>
      <c r="V88" s="23" t="s">
        <v>309</v>
      </c>
      <c r="W88" s="22" t="s">
        <v>256</v>
      </c>
    </row>
    <row r="89" s="52" customFormat="true" ht="15" hidden="false" customHeight="false" outlineLevel="0" collapsed="false">
      <c r="A89" s="40" t="s">
        <v>81</v>
      </c>
      <c r="B89" s="23" t="s">
        <v>310</v>
      </c>
      <c r="C89" s="42" t="n">
        <v>44316.7083333333</v>
      </c>
      <c r="D89" s="25" t="n">
        <v>45.06084</v>
      </c>
      <c r="E89" s="25" t="n">
        <v>-66.81453</v>
      </c>
      <c r="F89" s="26" t="n">
        <v>19.1325</v>
      </c>
      <c r="G89" s="26" t="n">
        <v>0.8</v>
      </c>
      <c r="H89" s="27" t="n">
        <f aca="false">F89-0.6</f>
        <v>18.5325</v>
      </c>
      <c r="I89" s="40" t="s">
        <v>83</v>
      </c>
      <c r="J89" s="40" t="n">
        <v>136203</v>
      </c>
      <c r="K89" s="23"/>
      <c r="M89" s="40"/>
      <c r="N89" s="40"/>
      <c r="O89" s="40" t="s">
        <v>84</v>
      </c>
      <c r="P89" s="22" t="s">
        <v>85</v>
      </c>
      <c r="Q89" s="42" t="n">
        <v>44523.6583333333</v>
      </c>
      <c r="R89" s="25"/>
      <c r="S89" s="25"/>
      <c r="T89" s="47" t="s">
        <v>85</v>
      </c>
      <c r="U89" s="42" t="n">
        <v>44523.74375</v>
      </c>
      <c r="V89" s="23" t="s">
        <v>311</v>
      </c>
      <c r="W89" s="22" t="s">
        <v>256</v>
      </c>
    </row>
    <row r="90" s="52" customFormat="true" ht="15" hidden="false" customHeight="false" outlineLevel="0" collapsed="false">
      <c r="A90" s="40" t="s">
        <v>81</v>
      </c>
      <c r="B90" s="23" t="s">
        <v>312</v>
      </c>
      <c r="C90" s="42" t="n">
        <v>44316.6881944445</v>
      </c>
      <c r="D90" s="25" t="n">
        <v>45.06132</v>
      </c>
      <c r="E90" s="25" t="n">
        <v>-66.83128</v>
      </c>
      <c r="F90" s="26" t="n">
        <v>14.3847</v>
      </c>
      <c r="G90" s="26" t="n">
        <v>0.8</v>
      </c>
      <c r="H90" s="27" t="n">
        <f aca="false">F90-0.6</f>
        <v>13.7847</v>
      </c>
      <c r="I90" s="40" t="s">
        <v>83</v>
      </c>
      <c r="J90" s="40" t="n">
        <v>137212</v>
      </c>
      <c r="K90" s="23"/>
      <c r="M90" s="40"/>
      <c r="N90" s="40"/>
      <c r="O90" s="40" t="s">
        <v>84</v>
      </c>
      <c r="P90" s="22" t="s">
        <v>85</v>
      </c>
      <c r="Q90" s="42" t="n">
        <v>44523.6513888889</v>
      </c>
      <c r="R90" s="25"/>
      <c r="S90" s="25"/>
      <c r="T90" s="47" t="s">
        <v>85</v>
      </c>
      <c r="U90" s="42" t="n">
        <v>44523.7486111111</v>
      </c>
      <c r="V90" s="23" t="s">
        <v>313</v>
      </c>
      <c r="W90" s="22" t="s">
        <v>256</v>
      </c>
    </row>
    <row r="91" s="52" customFormat="true" ht="15" hidden="false" customHeight="false" outlineLevel="0" collapsed="false">
      <c r="A91" s="40" t="s">
        <v>81</v>
      </c>
      <c r="B91" s="23" t="s">
        <v>314</v>
      </c>
      <c r="C91" s="42" t="n">
        <v>44316.6965277778</v>
      </c>
      <c r="D91" s="25" t="n">
        <v>45.0546</v>
      </c>
      <c r="E91" s="25" t="n">
        <v>-66.82789</v>
      </c>
      <c r="F91" s="26" t="n">
        <v>18.141</v>
      </c>
      <c r="G91" s="26" t="n">
        <v>0.8</v>
      </c>
      <c r="H91" s="27" t="n">
        <f aca="false">F91-0.6</f>
        <v>17.541</v>
      </c>
      <c r="I91" s="40" t="s">
        <v>83</v>
      </c>
      <c r="J91" s="40" t="n">
        <v>137213</v>
      </c>
      <c r="K91" s="23"/>
      <c r="M91" s="40"/>
      <c r="N91" s="40"/>
      <c r="O91" s="40" t="s">
        <v>84</v>
      </c>
      <c r="P91" s="22" t="s">
        <v>85</v>
      </c>
      <c r="Q91" s="42" t="n">
        <v>44545.71875</v>
      </c>
      <c r="R91" s="25"/>
      <c r="S91" s="25"/>
      <c r="T91" s="47" t="s">
        <v>85</v>
      </c>
      <c r="U91" s="42" t="n">
        <v>44546.7298611111</v>
      </c>
      <c r="V91" s="23" t="s">
        <v>315</v>
      </c>
      <c r="W91" s="22" t="s">
        <v>256</v>
      </c>
    </row>
    <row r="92" s="52" customFormat="true" ht="15" hidden="false" customHeight="false" outlineLevel="0" collapsed="false">
      <c r="A92" s="40" t="s">
        <v>81</v>
      </c>
      <c r="B92" s="23" t="s">
        <v>316</v>
      </c>
      <c r="C92" s="42" t="n">
        <v>44330.375</v>
      </c>
      <c r="D92" s="25" t="n">
        <v>45.04142</v>
      </c>
      <c r="E92" s="25" t="n">
        <v>-66.82473</v>
      </c>
      <c r="F92" s="26" t="n">
        <v>24.2986</v>
      </c>
      <c r="G92" s="26" t="n">
        <v>1.1</v>
      </c>
      <c r="H92" s="27" t="n">
        <v>7.4</v>
      </c>
      <c r="I92" s="40" t="s">
        <v>83</v>
      </c>
      <c r="J92" s="40" t="n">
        <v>137214</v>
      </c>
      <c r="K92" s="23"/>
      <c r="M92" s="40"/>
      <c r="N92" s="40"/>
      <c r="O92" s="40" t="s">
        <v>308</v>
      </c>
      <c r="P92" s="22" t="s">
        <v>85</v>
      </c>
      <c r="Q92" s="42" t="n">
        <v>44618.6666666667</v>
      </c>
      <c r="R92" s="25"/>
      <c r="S92" s="25"/>
      <c r="T92" s="47" t="s">
        <v>85</v>
      </c>
      <c r="U92" s="42" t="n">
        <v>44622.6131944444</v>
      </c>
      <c r="V92" s="23" t="s">
        <v>317</v>
      </c>
      <c r="W92" s="22"/>
    </row>
    <row r="93" s="52" customFormat="true" ht="15" hidden="false" customHeight="false" outlineLevel="0" collapsed="false">
      <c r="A93" s="40" t="s">
        <v>81</v>
      </c>
      <c r="B93" s="23" t="s">
        <v>318</v>
      </c>
      <c r="C93" s="42" t="n">
        <v>44316.7208333333</v>
      </c>
      <c r="D93" s="25" t="n">
        <v>45.03794</v>
      </c>
      <c r="E93" s="25" t="n">
        <v>-66.83903</v>
      </c>
      <c r="F93" s="26" t="n">
        <v>15.1701</v>
      </c>
      <c r="G93" s="26" t="n">
        <v>0.8</v>
      </c>
      <c r="H93" s="27" t="n">
        <f aca="false">F93-0.6</f>
        <v>14.5701</v>
      </c>
      <c r="I93" s="40" t="s">
        <v>83</v>
      </c>
      <c r="J93" s="40" t="n">
        <v>137215</v>
      </c>
      <c r="K93" s="23"/>
      <c r="M93" s="40"/>
      <c r="N93" s="40"/>
      <c r="O93" s="40" t="s">
        <v>84</v>
      </c>
      <c r="P93" s="22" t="s">
        <v>93</v>
      </c>
      <c r="Q93" s="42"/>
      <c r="R93" s="25"/>
      <c r="S93" s="25"/>
      <c r="T93" s="47" t="s">
        <v>94</v>
      </c>
      <c r="U93" s="42"/>
      <c r="V93" s="23"/>
      <c r="W93" s="22" t="s">
        <v>319</v>
      </c>
    </row>
    <row r="94" s="52" customFormat="true" ht="15" hidden="false" customHeight="false" outlineLevel="0" collapsed="false">
      <c r="A94" s="40" t="s">
        <v>81</v>
      </c>
      <c r="B94" s="23" t="s">
        <v>320</v>
      </c>
      <c r="C94" s="42" t="n">
        <v>44330.375</v>
      </c>
      <c r="D94" s="25" t="n">
        <v>45.04121</v>
      </c>
      <c r="E94" s="25" t="n">
        <v>-66.8736</v>
      </c>
      <c r="F94" s="26" t="n">
        <v>26.5212</v>
      </c>
      <c r="G94" s="26" t="n">
        <v>1.1</v>
      </c>
      <c r="H94" s="27" t="n">
        <v>7.4</v>
      </c>
      <c r="I94" s="40" t="s">
        <v>83</v>
      </c>
      <c r="J94" s="40" t="n">
        <v>137216</v>
      </c>
      <c r="K94" s="23"/>
      <c r="M94" s="40"/>
      <c r="N94" s="40"/>
      <c r="O94" s="40" t="s">
        <v>308</v>
      </c>
      <c r="P94" s="28" t="s">
        <v>85</v>
      </c>
      <c r="Q94" s="51" t="n">
        <v>44546.58125</v>
      </c>
      <c r="R94" s="25"/>
      <c r="S94" s="25"/>
      <c r="T94" s="47" t="s">
        <v>85</v>
      </c>
      <c r="U94" s="42" t="n">
        <v>44553.7826388889</v>
      </c>
      <c r="V94" s="29" t="s">
        <v>321</v>
      </c>
      <c r="W94" s="22" t="s">
        <v>256</v>
      </c>
    </row>
    <row r="95" s="52" customFormat="true" ht="15" hidden="false" customHeight="false" outlineLevel="0" collapsed="false">
      <c r="A95" s="40" t="s">
        <v>81</v>
      </c>
      <c r="B95" s="23" t="s">
        <v>322</v>
      </c>
      <c r="C95" s="42" t="n">
        <v>44330.375</v>
      </c>
      <c r="D95" s="25" t="n">
        <v>44.99907</v>
      </c>
      <c r="E95" s="25" t="n">
        <v>-66.91082</v>
      </c>
      <c r="F95" s="26" t="n">
        <v>4.22507</v>
      </c>
      <c r="G95" s="26" t="n">
        <v>1.1</v>
      </c>
      <c r="H95" s="27" t="n">
        <v>7.4</v>
      </c>
      <c r="I95" s="40" t="s">
        <v>83</v>
      </c>
      <c r="J95" s="40" t="n">
        <v>136194</v>
      </c>
      <c r="K95" s="23"/>
      <c r="M95" s="40"/>
      <c r="N95" s="40"/>
      <c r="O95" s="40" t="s">
        <v>308</v>
      </c>
      <c r="P95" s="28" t="s">
        <v>85</v>
      </c>
      <c r="Q95" s="51" t="n">
        <v>44552.6666666667</v>
      </c>
      <c r="R95" s="25"/>
      <c r="S95" s="25"/>
      <c r="T95" s="47" t="s">
        <v>85</v>
      </c>
      <c r="U95" s="42" t="n">
        <v>44553.7826388889</v>
      </c>
      <c r="V95" s="29" t="s">
        <v>323</v>
      </c>
      <c r="W95" s="22" t="s">
        <v>256</v>
      </c>
    </row>
    <row r="96" s="52" customFormat="true" ht="15" hidden="false" customHeight="false" outlineLevel="0" collapsed="false">
      <c r="A96" s="40" t="s">
        <v>81</v>
      </c>
      <c r="B96" s="23" t="s">
        <v>324</v>
      </c>
      <c r="C96" s="42" t="n">
        <v>44330.375</v>
      </c>
      <c r="D96" s="25" t="n">
        <v>45.0056</v>
      </c>
      <c r="E96" s="25" t="n">
        <v>-66.92676</v>
      </c>
      <c r="F96" s="26" t="n">
        <v>23.7306</v>
      </c>
      <c r="G96" s="26" t="n">
        <v>1.1</v>
      </c>
      <c r="H96" s="27" t="n">
        <v>7.4</v>
      </c>
      <c r="I96" s="40" t="s">
        <v>83</v>
      </c>
      <c r="J96" s="40" t="n">
        <v>136195</v>
      </c>
      <c r="K96" s="23"/>
      <c r="M96" s="40"/>
      <c r="N96" s="40"/>
      <c r="O96" s="40" t="s">
        <v>308</v>
      </c>
      <c r="P96" s="28" t="s">
        <v>85</v>
      </c>
      <c r="Q96" s="51" t="n">
        <v>44552.6666666667</v>
      </c>
      <c r="R96" s="25"/>
      <c r="S96" s="25"/>
      <c r="T96" s="47" t="s">
        <v>85</v>
      </c>
      <c r="U96" s="42" t="n">
        <v>44553.8229166667</v>
      </c>
      <c r="V96" s="29" t="s">
        <v>325</v>
      </c>
      <c r="W96" s="22" t="s">
        <v>256</v>
      </c>
    </row>
    <row r="97" s="52" customFormat="true" ht="15" hidden="false" customHeight="false" outlineLevel="0" collapsed="false">
      <c r="A97" s="40" t="s">
        <v>81</v>
      </c>
      <c r="B97" s="23" t="s">
        <v>326</v>
      </c>
      <c r="C97" s="42" t="n">
        <v>44330.375</v>
      </c>
      <c r="D97" s="25" t="n">
        <v>45.00027</v>
      </c>
      <c r="E97" s="25" t="n">
        <v>-66.94474</v>
      </c>
      <c r="F97" s="26" t="n">
        <v>10.7478</v>
      </c>
      <c r="G97" s="26" t="n">
        <v>1.1</v>
      </c>
      <c r="H97" s="27" t="n">
        <v>7.4</v>
      </c>
      <c r="I97" s="40" t="s">
        <v>83</v>
      </c>
      <c r="J97" s="40" t="n">
        <v>136196</v>
      </c>
      <c r="K97" s="23"/>
      <c r="M97" s="40"/>
      <c r="N97" s="40"/>
      <c r="O97" s="40" t="s">
        <v>308</v>
      </c>
      <c r="P97" s="28" t="s">
        <v>85</v>
      </c>
      <c r="Q97" s="51" t="n">
        <v>44552.6666666667</v>
      </c>
      <c r="R97" s="25"/>
      <c r="S97" s="25"/>
      <c r="T97" s="47" t="s">
        <v>85</v>
      </c>
      <c r="U97" s="42" t="n">
        <v>44553.7972222222</v>
      </c>
      <c r="V97" s="29" t="s">
        <v>327</v>
      </c>
      <c r="W97" s="22" t="s">
        <v>256</v>
      </c>
    </row>
    <row r="98" s="52" customFormat="true" ht="15" hidden="false" customHeight="false" outlineLevel="0" collapsed="false">
      <c r="A98" s="40" t="s">
        <v>81</v>
      </c>
      <c r="B98" s="23" t="s">
        <v>328</v>
      </c>
      <c r="C98" s="42" t="n">
        <v>44330.375</v>
      </c>
      <c r="D98" s="25" t="n">
        <v>44.9353</v>
      </c>
      <c r="E98" s="25" t="n">
        <v>-66.98185</v>
      </c>
      <c r="F98" s="26" t="n">
        <v>9.39393</v>
      </c>
      <c r="G98" s="26" t="n">
        <v>1.1</v>
      </c>
      <c r="H98" s="27" t="n">
        <v>7.4</v>
      </c>
      <c r="I98" s="40" t="s">
        <v>83</v>
      </c>
      <c r="J98" s="40" t="n">
        <v>136197</v>
      </c>
      <c r="K98" s="23"/>
      <c r="M98" s="40"/>
      <c r="N98" s="40"/>
      <c r="O98" s="40" t="s">
        <v>308</v>
      </c>
      <c r="P98" s="28" t="s">
        <v>85</v>
      </c>
      <c r="Q98" s="51" t="n">
        <v>44530.6486111111</v>
      </c>
      <c r="R98" s="25"/>
      <c r="S98" s="25"/>
      <c r="T98" s="47" t="s">
        <v>85</v>
      </c>
      <c r="U98" s="42" t="n">
        <v>44553.7770833333</v>
      </c>
      <c r="V98" s="29" t="s">
        <v>329</v>
      </c>
      <c r="W98" s="22" t="s">
        <v>256</v>
      </c>
    </row>
    <row r="99" s="52" customFormat="true" ht="15" hidden="false" customHeight="false" outlineLevel="0" collapsed="false">
      <c r="A99" s="40" t="s">
        <v>81</v>
      </c>
      <c r="B99" s="23" t="s">
        <v>330</v>
      </c>
      <c r="C99" s="42" t="n">
        <v>44315.7208333333</v>
      </c>
      <c r="D99" s="25" t="n">
        <v>44.92372</v>
      </c>
      <c r="E99" s="25" t="n">
        <v>-66.93832</v>
      </c>
      <c r="F99" s="26" t="n">
        <v>7.53936</v>
      </c>
      <c r="G99" s="26" t="n">
        <v>0.8</v>
      </c>
      <c r="H99" s="27" t="n">
        <f aca="false">F99-0.6</f>
        <v>6.93936</v>
      </c>
      <c r="I99" s="40" t="s">
        <v>83</v>
      </c>
      <c r="J99" s="40" t="n">
        <v>136199</v>
      </c>
      <c r="K99" s="23"/>
      <c r="M99" s="40"/>
      <c r="N99" s="40"/>
      <c r="O99" s="47" t="s">
        <v>84</v>
      </c>
      <c r="P99" s="28" t="s">
        <v>85</v>
      </c>
      <c r="Q99" s="51" t="n">
        <v>44525.61875</v>
      </c>
      <c r="R99" s="25"/>
      <c r="S99" s="25"/>
      <c r="T99" s="47" t="s">
        <v>85</v>
      </c>
      <c r="U99" s="42" t="n">
        <v>44531.5958333333</v>
      </c>
      <c r="V99" s="29" t="s">
        <v>331</v>
      </c>
      <c r="W99" s="28"/>
    </row>
    <row r="100" s="52" customFormat="true" ht="15" hidden="false" customHeight="false" outlineLevel="0" collapsed="false">
      <c r="A100" s="40" t="s">
        <v>81</v>
      </c>
      <c r="B100" s="23" t="s">
        <v>332</v>
      </c>
      <c r="C100" s="42" t="n">
        <v>44315.7368055556</v>
      </c>
      <c r="D100" s="25" t="n">
        <v>44.91842</v>
      </c>
      <c r="E100" s="25" t="n">
        <v>-66.93261</v>
      </c>
      <c r="F100" s="26" t="n">
        <v>6.0247</v>
      </c>
      <c r="G100" s="26" t="n">
        <v>0.8</v>
      </c>
      <c r="H100" s="27" t="n">
        <f aca="false">F100-0.6</f>
        <v>5.4247</v>
      </c>
      <c r="I100" s="40" t="s">
        <v>83</v>
      </c>
      <c r="J100" s="40" t="n">
        <v>136200</v>
      </c>
      <c r="K100" s="23"/>
      <c r="M100" s="40"/>
      <c r="N100" s="40"/>
      <c r="O100" s="47" t="s">
        <v>84</v>
      </c>
      <c r="P100" s="28" t="s">
        <v>85</v>
      </c>
      <c r="Q100" s="51" t="n">
        <v>44525.6243055556</v>
      </c>
      <c r="R100" s="25"/>
      <c r="S100" s="25"/>
      <c r="T100" s="47" t="s">
        <v>85</v>
      </c>
      <c r="U100" s="42" t="n">
        <v>44531.5805555556</v>
      </c>
      <c r="V100" s="29" t="s">
        <v>333</v>
      </c>
      <c r="W100" s="28"/>
    </row>
    <row r="101" s="52" customFormat="true" ht="15" hidden="false" customHeight="false" outlineLevel="0" collapsed="false">
      <c r="A101" s="40" t="s">
        <v>81</v>
      </c>
      <c r="B101" s="23" t="s">
        <v>334</v>
      </c>
      <c r="C101" s="42" t="n">
        <v>44315.7284722222</v>
      </c>
      <c r="D101" s="25" t="n">
        <v>44.91963</v>
      </c>
      <c r="E101" s="25" t="n">
        <v>-66.93777</v>
      </c>
      <c r="F101" s="26" t="n">
        <v>27.3353</v>
      </c>
      <c r="G101" s="26" t="n">
        <v>0.8</v>
      </c>
      <c r="H101" s="27" t="n">
        <f aca="false">F101-0.6</f>
        <v>26.7353</v>
      </c>
      <c r="I101" s="40" t="s">
        <v>83</v>
      </c>
      <c r="J101" s="40" t="n">
        <v>136201</v>
      </c>
      <c r="K101" s="23"/>
      <c r="M101" s="40"/>
      <c r="N101" s="40"/>
      <c r="O101" s="47" t="s">
        <v>84</v>
      </c>
      <c r="P101" s="28" t="s">
        <v>93</v>
      </c>
      <c r="Q101" s="51"/>
      <c r="R101" s="25"/>
      <c r="S101" s="25"/>
      <c r="T101" s="47" t="s">
        <v>94</v>
      </c>
      <c r="U101" s="42"/>
      <c r="V101" s="29"/>
      <c r="W101" s="28" t="s">
        <v>335</v>
      </c>
    </row>
    <row r="102" s="52" customFormat="true" ht="15" hidden="false" customHeight="false" outlineLevel="0" collapsed="false">
      <c r="A102" s="40" t="s">
        <v>81</v>
      </c>
      <c r="B102" s="23" t="s">
        <v>336</v>
      </c>
      <c r="C102" s="42" t="n">
        <v>44330.375</v>
      </c>
      <c r="D102" s="25" t="n">
        <v>44.88582</v>
      </c>
      <c r="E102" s="25" t="n">
        <v>-66.95996</v>
      </c>
      <c r="F102" s="26" t="n">
        <v>12.992</v>
      </c>
      <c r="G102" s="26" t="n">
        <v>1.1</v>
      </c>
      <c r="H102" s="27" t="n">
        <v>7.4</v>
      </c>
      <c r="I102" s="40" t="s">
        <v>83</v>
      </c>
      <c r="J102" s="40" t="n">
        <v>136202</v>
      </c>
      <c r="K102" s="23"/>
      <c r="M102" s="40"/>
      <c r="N102" s="40"/>
      <c r="O102" s="40" t="s">
        <v>308</v>
      </c>
      <c r="P102" s="28" t="s">
        <v>85</v>
      </c>
      <c r="Q102" s="51" t="n">
        <v>44552.6666666667</v>
      </c>
      <c r="R102" s="25"/>
      <c r="S102" s="25"/>
      <c r="T102" s="47" t="s">
        <v>85</v>
      </c>
      <c r="U102" s="42" t="n">
        <v>44553.8013888889</v>
      </c>
      <c r="V102" s="29" t="s">
        <v>337</v>
      </c>
      <c r="W102" s="28"/>
    </row>
    <row r="103" s="52" customFormat="true" ht="15" hidden="false" customHeight="false" outlineLevel="0" collapsed="false">
      <c r="A103" s="40" t="s">
        <v>81</v>
      </c>
      <c r="B103" s="23" t="s">
        <v>338</v>
      </c>
      <c r="C103" s="42" t="n">
        <v>44330.375</v>
      </c>
      <c r="D103" s="25" t="n">
        <v>44.96558</v>
      </c>
      <c r="E103" s="25" t="n">
        <v>-67.01284</v>
      </c>
      <c r="F103" s="26" t="n">
        <v>13.0805</v>
      </c>
      <c r="G103" s="26" t="n">
        <v>1.1</v>
      </c>
      <c r="H103" s="27" t="n">
        <v>7.4</v>
      </c>
      <c r="I103" s="22" t="s">
        <v>83</v>
      </c>
      <c r="J103" s="40" t="n">
        <v>136198</v>
      </c>
      <c r="K103" s="23"/>
      <c r="M103" s="22"/>
      <c r="N103" s="40"/>
      <c r="O103" s="40" t="s">
        <v>308</v>
      </c>
      <c r="P103" s="28" t="s">
        <v>85</v>
      </c>
      <c r="Q103" s="51" t="n">
        <v>44523.5618055556</v>
      </c>
      <c r="R103" s="25"/>
      <c r="S103" s="25"/>
      <c r="T103" s="47" t="s">
        <v>85</v>
      </c>
      <c r="U103" s="42" t="n">
        <v>44553.8284722222</v>
      </c>
      <c r="V103" s="29" t="s">
        <v>339</v>
      </c>
      <c r="W103" s="28"/>
    </row>
    <row r="104" s="52" customFormat="true" ht="15" hidden="false" customHeight="false" outlineLevel="0" collapsed="false">
      <c r="A104" s="40" t="s">
        <v>81</v>
      </c>
      <c r="B104" s="23" t="s">
        <v>340</v>
      </c>
      <c r="C104" s="42" t="n">
        <v>44452.58472</v>
      </c>
      <c r="D104" s="25" t="n">
        <v>44.96293</v>
      </c>
      <c r="E104" s="25" t="n">
        <v>-67.01199</v>
      </c>
      <c r="F104" s="26" t="n">
        <v>18.0774</v>
      </c>
      <c r="G104" s="26" t="n">
        <v>0.8</v>
      </c>
      <c r="H104" s="27" t="n">
        <f aca="false">F104-0.6</f>
        <v>17.4774</v>
      </c>
      <c r="I104" s="22" t="s">
        <v>83</v>
      </c>
      <c r="J104" s="40" t="n">
        <v>108820</v>
      </c>
      <c r="K104" s="23" t="s">
        <v>341</v>
      </c>
      <c r="L104" s="53" t="s">
        <v>342</v>
      </c>
      <c r="M104" s="22"/>
      <c r="N104" s="40"/>
      <c r="O104" s="47" t="s">
        <v>84</v>
      </c>
      <c r="P104" s="28" t="s">
        <v>85</v>
      </c>
      <c r="Q104" s="51" t="n">
        <v>44545.7618055556</v>
      </c>
      <c r="R104" s="25"/>
      <c r="S104" s="25"/>
      <c r="T104" s="47" t="s">
        <v>85</v>
      </c>
      <c r="U104" s="42" t="n">
        <v>44546.7347222222</v>
      </c>
      <c r="V104" s="29" t="s">
        <v>343</v>
      </c>
      <c r="W104" s="28"/>
    </row>
    <row r="105" s="52" customFormat="true" ht="15" hidden="false" customHeight="false" outlineLevel="0" collapsed="false">
      <c r="A105" s="40" t="s">
        <v>81</v>
      </c>
      <c r="B105" s="23" t="s">
        <v>344</v>
      </c>
      <c r="C105" s="42" t="n">
        <v>44452.5958333333</v>
      </c>
      <c r="D105" s="25" t="n">
        <v>44.96409</v>
      </c>
      <c r="E105" s="25" t="n">
        <v>-67.01526</v>
      </c>
      <c r="F105" s="26" t="n">
        <v>8.30272</v>
      </c>
      <c r="G105" s="26" t="n">
        <v>0.8</v>
      </c>
      <c r="H105" s="27" t="n">
        <f aca="false">F105-0.6</f>
        <v>7.70272</v>
      </c>
      <c r="I105" s="22" t="s">
        <v>83</v>
      </c>
      <c r="J105" s="40" t="n">
        <v>108821</v>
      </c>
      <c r="K105" s="23" t="s">
        <v>345</v>
      </c>
      <c r="L105" s="53" t="s">
        <v>342</v>
      </c>
      <c r="M105" s="22"/>
      <c r="N105" s="40"/>
      <c r="O105" s="47" t="s">
        <v>84</v>
      </c>
      <c r="P105" s="28" t="s">
        <v>85</v>
      </c>
      <c r="Q105" s="51" t="n">
        <v>44526.6576388889</v>
      </c>
      <c r="R105" s="25"/>
      <c r="S105" s="25"/>
      <c r="T105" s="47" t="s">
        <v>85</v>
      </c>
      <c r="U105" s="42" t="n">
        <v>44540.7756944444</v>
      </c>
      <c r="V105" s="29" t="s">
        <v>346</v>
      </c>
      <c r="W105" s="28"/>
    </row>
    <row r="106" s="52" customFormat="true" ht="15" hidden="false" customHeight="false" outlineLevel="0" collapsed="false">
      <c r="A106" s="40" t="s">
        <v>81</v>
      </c>
      <c r="B106" s="23" t="s">
        <v>347</v>
      </c>
      <c r="C106" s="42" t="n">
        <v>44452.5659722222</v>
      </c>
      <c r="D106" s="25" t="n">
        <v>44.966</v>
      </c>
      <c r="E106" s="25" t="n">
        <v>-67.01411</v>
      </c>
      <c r="F106" s="26" t="n">
        <v>11.3615</v>
      </c>
      <c r="G106" s="26" t="n">
        <v>0.8</v>
      </c>
      <c r="H106" s="27" t="n">
        <f aca="false">F106-0.6</f>
        <v>10.7615</v>
      </c>
      <c r="I106" s="22" t="s">
        <v>83</v>
      </c>
      <c r="J106" s="40" t="n">
        <v>108822</v>
      </c>
      <c r="K106" s="23" t="s">
        <v>348</v>
      </c>
      <c r="L106" s="53" t="s">
        <v>342</v>
      </c>
      <c r="M106" s="22"/>
      <c r="N106" s="40"/>
      <c r="O106" s="47" t="s">
        <v>84</v>
      </c>
      <c r="P106" s="28" t="s">
        <v>85</v>
      </c>
      <c r="Q106" s="51" t="n">
        <v>44526.6597222222</v>
      </c>
      <c r="R106" s="25"/>
      <c r="S106" s="25"/>
      <c r="T106" s="47" t="s">
        <v>85</v>
      </c>
      <c r="U106" s="42" t="n">
        <v>44540.7986111111</v>
      </c>
      <c r="V106" s="29" t="s">
        <v>349</v>
      </c>
      <c r="W106" s="28"/>
    </row>
    <row r="107" s="52" customFormat="true" ht="15" hidden="false" customHeight="false" outlineLevel="0" collapsed="false">
      <c r="A107" s="40" t="s">
        <v>81</v>
      </c>
      <c r="B107" s="23" t="s">
        <v>350</v>
      </c>
      <c r="C107" s="42" t="n">
        <v>44452.575</v>
      </c>
      <c r="D107" s="25" t="n">
        <v>44.96506</v>
      </c>
      <c r="E107" s="25" t="n">
        <v>-67.01061</v>
      </c>
      <c r="F107" s="26" t="n">
        <v>14.3482</v>
      </c>
      <c r="G107" s="26" t="n">
        <v>0.8</v>
      </c>
      <c r="H107" s="27" t="n">
        <f aca="false">F107-0.6</f>
        <v>13.7482</v>
      </c>
      <c r="I107" s="22" t="s">
        <v>83</v>
      </c>
      <c r="J107" s="40" t="n">
        <v>108823</v>
      </c>
      <c r="K107" s="23" t="s">
        <v>351</v>
      </c>
      <c r="L107" s="53" t="s">
        <v>342</v>
      </c>
      <c r="M107" s="22"/>
      <c r="N107" s="40"/>
      <c r="O107" s="47" t="s">
        <v>84</v>
      </c>
      <c r="P107" s="28" t="s">
        <v>85</v>
      </c>
      <c r="Q107" s="51" t="n">
        <v>44526.6652777778</v>
      </c>
      <c r="R107" s="25"/>
      <c r="S107" s="25"/>
      <c r="T107" s="47" t="s">
        <v>85</v>
      </c>
      <c r="U107" s="42" t="n">
        <v>44540.7916666667</v>
      </c>
      <c r="V107" s="29" t="s">
        <v>352</v>
      </c>
      <c r="W107" s="28"/>
    </row>
    <row r="108" s="52" customFormat="true" ht="15" hidden="false" customHeight="false" outlineLevel="0" collapsed="false">
      <c r="A108" s="40" t="s">
        <v>81</v>
      </c>
      <c r="B108" s="23" t="s">
        <v>353</v>
      </c>
      <c r="C108" s="42" t="n">
        <v>44449.7895833333</v>
      </c>
      <c r="D108" s="25" t="n">
        <v>44.96452</v>
      </c>
      <c r="E108" s="25" t="n">
        <v>-67.01315</v>
      </c>
      <c r="F108" s="26" t="n">
        <v>18.0422</v>
      </c>
      <c r="G108" s="26" t="n">
        <v>1.1</v>
      </c>
      <c r="H108" s="27" t="n">
        <v>7.4</v>
      </c>
      <c r="I108" s="22" t="s">
        <v>83</v>
      </c>
      <c r="J108" s="40" t="n">
        <v>108824</v>
      </c>
      <c r="K108" s="23" t="s">
        <v>354</v>
      </c>
      <c r="L108" s="53" t="s">
        <v>342</v>
      </c>
      <c r="M108" s="22"/>
      <c r="N108" s="40"/>
      <c r="O108" s="40" t="s">
        <v>308</v>
      </c>
      <c r="P108" s="28" t="s">
        <v>85</v>
      </c>
      <c r="Q108" s="51" t="n">
        <v>44578.6368055556</v>
      </c>
      <c r="R108" s="25"/>
      <c r="S108" s="25"/>
      <c r="T108" s="47" t="s">
        <v>85</v>
      </c>
      <c r="U108" s="42" t="n">
        <v>44588.6673611111</v>
      </c>
      <c r="V108" s="29" t="s">
        <v>355</v>
      </c>
      <c r="W108" s="28"/>
    </row>
    <row r="109" s="52" customFormat="true" ht="15" hidden="false" customHeight="false" outlineLevel="0" collapsed="false">
      <c r="A109" s="40" t="s">
        <v>81</v>
      </c>
      <c r="B109" s="23" t="s">
        <v>356</v>
      </c>
      <c r="C109" s="42" t="n">
        <v>44452.6118055556</v>
      </c>
      <c r="D109" s="25" t="n">
        <v>44.96227</v>
      </c>
      <c r="E109" s="25" t="n">
        <v>-67.01401</v>
      </c>
      <c r="F109" s="26" t="n">
        <v>29.6197</v>
      </c>
      <c r="G109" s="26" t="n">
        <v>0.8</v>
      </c>
      <c r="H109" s="27" t="n">
        <f aca="false">F109-0.6</f>
        <v>29.0197</v>
      </c>
      <c r="I109" s="22" t="s">
        <v>83</v>
      </c>
      <c r="J109" s="40" t="n">
        <v>108825</v>
      </c>
      <c r="K109" s="23" t="s">
        <v>357</v>
      </c>
      <c r="L109" s="53" t="s">
        <v>342</v>
      </c>
      <c r="M109" s="22"/>
      <c r="N109" s="40"/>
      <c r="O109" s="47" t="s">
        <v>84</v>
      </c>
      <c r="P109" s="28" t="s">
        <v>85</v>
      </c>
      <c r="Q109" s="51" t="n">
        <v>44526.6493055556</v>
      </c>
      <c r="R109" s="25"/>
      <c r="S109" s="25"/>
      <c r="T109" s="47" t="s">
        <v>85</v>
      </c>
      <c r="U109" s="42" t="n">
        <v>44540.7826388889</v>
      </c>
      <c r="V109" s="29" t="s">
        <v>358</v>
      </c>
      <c r="W109" s="28"/>
    </row>
    <row r="110" s="52" customFormat="true" ht="15" hidden="false" customHeight="false" outlineLevel="0" collapsed="false">
      <c r="A110" s="40" t="s">
        <v>81</v>
      </c>
      <c r="B110" s="23" t="s">
        <v>359</v>
      </c>
      <c r="C110" s="42" t="n">
        <v>44452.6041666667</v>
      </c>
      <c r="D110" s="25" t="n">
        <v>44.96199</v>
      </c>
      <c r="E110" s="25" t="n">
        <v>-67.01131</v>
      </c>
      <c r="F110" s="26" t="n">
        <v>25.4943</v>
      </c>
      <c r="G110" s="26" t="n">
        <v>1.1</v>
      </c>
      <c r="H110" s="27" t="n">
        <v>7.4</v>
      </c>
      <c r="I110" s="22" t="s">
        <v>83</v>
      </c>
      <c r="J110" s="40" t="n">
        <v>108832</v>
      </c>
      <c r="K110" s="23"/>
      <c r="M110" s="22"/>
      <c r="N110" s="40"/>
      <c r="O110" s="28" t="s">
        <v>84</v>
      </c>
      <c r="P110" s="28" t="s">
        <v>93</v>
      </c>
      <c r="Q110" s="51"/>
      <c r="R110" s="25"/>
      <c r="S110" s="25"/>
      <c r="T110" s="47" t="s">
        <v>94</v>
      </c>
      <c r="U110" s="42"/>
      <c r="V110" s="29"/>
      <c r="W110" s="28" t="s">
        <v>360</v>
      </c>
    </row>
    <row r="111" s="52" customFormat="true" ht="15" hidden="false" customHeight="false" outlineLevel="0" collapsed="false">
      <c r="A111" s="40" t="s">
        <v>81</v>
      </c>
      <c r="B111" s="23" t="s">
        <v>361</v>
      </c>
      <c r="C111" s="42" t="n">
        <v>44322.375</v>
      </c>
      <c r="D111" s="25" t="n">
        <v>44.66705</v>
      </c>
      <c r="E111" s="25" t="n">
        <v>-66.72018</v>
      </c>
      <c r="F111" s="26" t="n">
        <v>11.824</v>
      </c>
      <c r="G111" s="26" t="n">
        <v>1.1</v>
      </c>
      <c r="H111" s="27" t="n">
        <v>7.4</v>
      </c>
      <c r="I111" s="22" t="s">
        <v>83</v>
      </c>
      <c r="J111" s="40" t="n">
        <v>137218</v>
      </c>
      <c r="K111" s="23"/>
      <c r="M111" s="22"/>
      <c r="N111" s="40"/>
      <c r="O111" s="40" t="s">
        <v>305</v>
      </c>
      <c r="P111" s="28" t="s">
        <v>85</v>
      </c>
      <c r="Q111" s="51" t="n">
        <v>44550.6666666667</v>
      </c>
      <c r="R111" s="25"/>
      <c r="S111" s="25"/>
      <c r="T111" s="47" t="s">
        <v>85</v>
      </c>
      <c r="U111" s="42" t="n">
        <v>44568.6631944444</v>
      </c>
      <c r="V111" s="29" t="s">
        <v>362</v>
      </c>
      <c r="W111" s="28"/>
    </row>
    <row r="112" s="52" customFormat="true" ht="15" hidden="false" customHeight="false" outlineLevel="0" collapsed="false">
      <c r="A112" s="40" t="s">
        <v>81</v>
      </c>
      <c r="B112" s="23" t="s">
        <v>363</v>
      </c>
      <c r="C112" s="42" t="n">
        <v>44315.75625</v>
      </c>
      <c r="D112" s="25" t="n">
        <v>44.95491</v>
      </c>
      <c r="E112" s="25" t="n">
        <v>-66.90282</v>
      </c>
      <c r="F112" s="26" t="n">
        <v>18.9899</v>
      </c>
      <c r="G112" s="26" t="n">
        <v>0.8</v>
      </c>
      <c r="H112" s="27" t="n">
        <f aca="false">F112-0.6</f>
        <v>18.3899</v>
      </c>
      <c r="I112" s="22" t="s">
        <v>83</v>
      </c>
      <c r="J112" s="40" t="n">
        <v>134773</v>
      </c>
      <c r="K112" s="23"/>
      <c r="M112" s="22"/>
      <c r="N112" s="40"/>
      <c r="O112" s="47" t="s">
        <v>84</v>
      </c>
      <c r="P112" s="28" t="s">
        <v>85</v>
      </c>
      <c r="Q112" s="51" t="n">
        <v>44529.6826388889</v>
      </c>
      <c r="R112" s="25"/>
      <c r="S112" s="25"/>
      <c r="T112" s="47" t="s">
        <v>85</v>
      </c>
      <c r="U112" s="42" t="n">
        <v>44529.7131944444</v>
      </c>
      <c r="V112" s="29" t="s">
        <v>364</v>
      </c>
      <c r="W112" s="28"/>
    </row>
    <row r="113" s="52" customFormat="true" ht="15" hidden="false" customHeight="false" outlineLevel="0" collapsed="false">
      <c r="A113" s="40" t="s">
        <v>81</v>
      </c>
      <c r="B113" s="23" t="s">
        <v>365</v>
      </c>
      <c r="C113" s="42" t="n">
        <v>44315.7659722222</v>
      </c>
      <c r="D113" s="25" t="n">
        <v>44.94584</v>
      </c>
      <c r="E113" s="25" t="n">
        <v>-66.90365</v>
      </c>
      <c r="F113" s="26" t="n">
        <v>12.6845</v>
      </c>
      <c r="G113" s="26" t="n">
        <v>0.8</v>
      </c>
      <c r="H113" s="27" t="n">
        <f aca="false">F113-0.6</f>
        <v>12.0845</v>
      </c>
      <c r="I113" s="22" t="s">
        <v>83</v>
      </c>
      <c r="J113" s="40" t="n">
        <v>134774</v>
      </c>
      <c r="K113" s="23"/>
      <c r="M113" s="22"/>
      <c r="N113" s="40"/>
      <c r="O113" s="47" t="s">
        <v>84</v>
      </c>
      <c r="P113" s="28" t="s">
        <v>85</v>
      </c>
      <c r="Q113" s="51" t="n">
        <v>44529.6902777778</v>
      </c>
      <c r="R113" s="25"/>
      <c r="S113" s="25"/>
      <c r="T113" s="47" t="s">
        <v>85</v>
      </c>
      <c r="U113" s="42" t="n">
        <v>44529.7090277778</v>
      </c>
      <c r="V113" s="29" t="s">
        <v>366</v>
      </c>
      <c r="W113" s="28"/>
    </row>
    <row r="114" s="52" customFormat="true" ht="15" hidden="false" customHeight="false" outlineLevel="0" collapsed="false">
      <c r="A114" s="40" t="s">
        <v>81</v>
      </c>
      <c r="B114" s="23" t="s">
        <v>367</v>
      </c>
      <c r="C114" s="42" t="n">
        <v>44322.375</v>
      </c>
      <c r="D114" s="25" t="n">
        <v>44.73441</v>
      </c>
      <c r="E114" s="25" t="n">
        <v>-66.7317</v>
      </c>
      <c r="F114" s="26" t="n">
        <v>12.1646</v>
      </c>
      <c r="G114" s="26" t="n">
        <v>1.1</v>
      </c>
      <c r="H114" s="27" t="n">
        <v>7.4</v>
      </c>
      <c r="I114" s="22" t="s">
        <v>83</v>
      </c>
      <c r="J114" s="40" t="n">
        <v>137219</v>
      </c>
      <c r="K114" s="23"/>
      <c r="M114" s="22"/>
      <c r="N114" s="40"/>
      <c r="O114" s="40" t="s">
        <v>305</v>
      </c>
      <c r="P114" s="28" t="s">
        <v>85</v>
      </c>
      <c r="Q114" s="51" t="n">
        <v>44550.6666666667</v>
      </c>
      <c r="R114" s="25"/>
      <c r="S114" s="25"/>
      <c r="T114" s="47" t="s">
        <v>85</v>
      </c>
      <c r="U114" s="42" t="n">
        <v>44568.6659722222</v>
      </c>
      <c r="V114" s="29" t="s">
        <v>368</v>
      </c>
      <c r="W114" s="28"/>
    </row>
    <row r="115" s="52" customFormat="true" ht="15" hidden="false" customHeight="false" outlineLevel="0" collapsed="false">
      <c r="A115" s="40" t="s">
        <v>81</v>
      </c>
      <c r="B115" s="23" t="s">
        <v>369</v>
      </c>
      <c r="C115" s="42" t="n">
        <v>44315.6944444444</v>
      </c>
      <c r="D115" s="25" t="n">
        <v>45.0141</v>
      </c>
      <c r="E115" s="25" t="n">
        <v>-66.98019</v>
      </c>
      <c r="F115" s="26" t="n">
        <v>35.4127</v>
      </c>
      <c r="G115" s="26" t="n">
        <v>0.8</v>
      </c>
      <c r="H115" s="27" t="n">
        <f aca="false">F115-0.6</f>
        <v>34.8127</v>
      </c>
      <c r="I115" s="22" t="s">
        <v>83</v>
      </c>
      <c r="J115" s="40" t="n">
        <v>134763</v>
      </c>
      <c r="K115" s="23"/>
      <c r="M115" s="22"/>
      <c r="N115" s="40"/>
      <c r="O115" s="47" t="s">
        <v>84</v>
      </c>
      <c r="P115" s="28" t="s">
        <v>85</v>
      </c>
      <c r="Q115" s="51" t="n">
        <v>44530.7513888889</v>
      </c>
      <c r="R115" s="25"/>
      <c r="S115" s="25"/>
      <c r="T115" s="47" t="s">
        <v>85</v>
      </c>
      <c r="U115" s="42" t="n">
        <v>44540.6652777778</v>
      </c>
      <c r="V115" s="29" t="s">
        <v>370</v>
      </c>
      <c r="W115" s="28"/>
    </row>
    <row r="116" s="52" customFormat="true" ht="15" hidden="false" customHeight="false" outlineLevel="0" collapsed="false">
      <c r="A116" s="40" t="s">
        <v>81</v>
      </c>
      <c r="B116" s="23" t="s">
        <v>371</v>
      </c>
      <c r="C116" s="42" t="n">
        <v>44330.375</v>
      </c>
      <c r="D116" s="25" t="n">
        <v>45.0175</v>
      </c>
      <c r="E116" s="25" t="n">
        <v>-66.9736</v>
      </c>
      <c r="F116" s="26" t="n">
        <v>30.1935</v>
      </c>
      <c r="G116" s="26" t="n">
        <v>1.1</v>
      </c>
      <c r="H116" s="27" t="n">
        <v>7.4</v>
      </c>
      <c r="I116" s="22" t="s">
        <v>83</v>
      </c>
      <c r="J116" s="40" t="n">
        <v>134764</v>
      </c>
      <c r="K116" s="23"/>
      <c r="M116" s="22"/>
      <c r="N116" s="40"/>
      <c r="O116" s="40" t="s">
        <v>308</v>
      </c>
      <c r="P116" s="28" t="s">
        <v>85</v>
      </c>
      <c r="Q116" s="51" t="n">
        <v>44552.6666666667</v>
      </c>
      <c r="R116" s="25"/>
      <c r="S116" s="25"/>
      <c r="T116" s="47" t="s">
        <v>85</v>
      </c>
      <c r="U116" s="42" t="n">
        <v>44553.8263888889</v>
      </c>
      <c r="V116" s="29" t="s">
        <v>372</v>
      </c>
      <c r="W116" s="28"/>
    </row>
    <row r="117" s="52" customFormat="true" ht="15" hidden="false" customHeight="false" outlineLevel="0" collapsed="false">
      <c r="A117" s="40" t="s">
        <v>81</v>
      </c>
      <c r="B117" s="23" t="s">
        <v>373</v>
      </c>
      <c r="C117" s="42" t="n">
        <v>44330.375</v>
      </c>
      <c r="D117" s="25" t="n">
        <v>45.03017</v>
      </c>
      <c r="E117" s="25" t="n">
        <v>-66.86753</v>
      </c>
      <c r="F117" s="26" t="n">
        <v>32.5878</v>
      </c>
      <c r="G117" s="26" t="n">
        <v>1.1</v>
      </c>
      <c r="H117" s="27" t="n">
        <v>7.4</v>
      </c>
      <c r="I117" s="22" t="s">
        <v>83</v>
      </c>
      <c r="J117" s="40" t="n">
        <v>134765</v>
      </c>
      <c r="K117" s="23"/>
      <c r="M117" s="22"/>
      <c r="N117" s="40"/>
      <c r="O117" s="40" t="s">
        <v>308</v>
      </c>
      <c r="P117" s="28" t="s">
        <v>85</v>
      </c>
      <c r="Q117" s="51" t="n">
        <v>44552.6666666667</v>
      </c>
      <c r="R117" s="25"/>
      <c r="S117" s="25"/>
      <c r="T117" s="47" t="s">
        <v>85</v>
      </c>
      <c r="U117" s="42" t="n">
        <v>44553.7694444444</v>
      </c>
      <c r="V117" s="29" t="s">
        <v>374</v>
      </c>
      <c r="W117" s="28"/>
    </row>
    <row r="118" s="52" customFormat="true" ht="15" hidden="false" customHeight="false" outlineLevel="0" collapsed="false">
      <c r="A118" s="40" t="s">
        <v>81</v>
      </c>
      <c r="B118" s="23" t="s">
        <v>375</v>
      </c>
      <c r="C118" s="42" t="n">
        <v>44322.375</v>
      </c>
      <c r="D118" s="25" t="n">
        <v>44.68833</v>
      </c>
      <c r="E118" s="25" t="n">
        <v>-66.71373</v>
      </c>
      <c r="F118" s="26" t="n">
        <v>7.29308</v>
      </c>
      <c r="G118" s="26" t="n">
        <v>1.1</v>
      </c>
      <c r="H118" s="27" t="n">
        <v>7.4</v>
      </c>
      <c r="I118" s="22" t="s">
        <v>83</v>
      </c>
      <c r="J118" s="40" t="n">
        <v>137220</v>
      </c>
      <c r="K118" s="23"/>
      <c r="M118" s="22"/>
      <c r="N118" s="40"/>
      <c r="O118" s="40" t="s">
        <v>305</v>
      </c>
      <c r="P118" s="28" t="s">
        <v>85</v>
      </c>
      <c r="Q118" s="51" t="n">
        <v>44550.6666666667</v>
      </c>
      <c r="R118" s="25"/>
      <c r="S118" s="25"/>
      <c r="T118" s="47" t="s">
        <v>85</v>
      </c>
      <c r="U118" s="42" t="n">
        <v>44568.6611111111</v>
      </c>
      <c r="V118" s="29" t="s">
        <v>376</v>
      </c>
      <c r="W118" s="28"/>
    </row>
    <row r="119" s="52" customFormat="true" ht="15" hidden="false" customHeight="false" outlineLevel="0" collapsed="false">
      <c r="A119" s="40" t="s">
        <v>81</v>
      </c>
      <c r="B119" s="23" t="s">
        <v>377</v>
      </c>
      <c r="C119" s="42" t="n">
        <v>44322.375</v>
      </c>
      <c r="D119" s="25" t="n">
        <v>44.68194</v>
      </c>
      <c r="E119" s="25" t="n">
        <v>-66.70071</v>
      </c>
      <c r="F119" s="26" t="n">
        <v>13.8561</v>
      </c>
      <c r="G119" s="26" t="n">
        <v>1.1</v>
      </c>
      <c r="H119" s="27" t="n">
        <v>7.4</v>
      </c>
      <c r="I119" s="22" t="s">
        <v>83</v>
      </c>
      <c r="J119" s="40" t="n">
        <v>137221</v>
      </c>
      <c r="K119" s="23"/>
      <c r="M119" s="22"/>
      <c r="N119" s="40"/>
      <c r="O119" s="40" t="s">
        <v>305</v>
      </c>
      <c r="P119" s="28" t="s">
        <v>85</v>
      </c>
      <c r="Q119" s="51" t="n">
        <v>44550.6666666667</v>
      </c>
      <c r="R119" s="25"/>
      <c r="S119" s="25"/>
      <c r="T119" s="47" t="s">
        <v>85</v>
      </c>
      <c r="U119" s="42" t="n">
        <v>44568.65625</v>
      </c>
      <c r="V119" s="29" t="s">
        <v>378</v>
      </c>
      <c r="W119" s="28"/>
    </row>
    <row r="120" s="52" customFormat="true" ht="15" hidden="false" customHeight="false" outlineLevel="0" collapsed="false">
      <c r="A120" s="40" t="s">
        <v>81</v>
      </c>
      <c r="B120" s="23" t="s">
        <v>379</v>
      </c>
      <c r="C120" s="42" t="n">
        <v>44322.375</v>
      </c>
      <c r="D120" s="25" t="n">
        <v>44.67606</v>
      </c>
      <c r="E120" s="25" t="n">
        <v>-66.70972</v>
      </c>
      <c r="F120" s="26" t="n">
        <v>12.2632</v>
      </c>
      <c r="G120" s="26" t="n">
        <v>1.1</v>
      </c>
      <c r="H120" s="27" t="n">
        <v>7.4</v>
      </c>
      <c r="I120" s="22" t="s">
        <v>83</v>
      </c>
      <c r="J120" s="40" t="n">
        <v>137222</v>
      </c>
      <c r="K120" s="23"/>
      <c r="M120" s="22"/>
      <c r="N120" s="40"/>
      <c r="O120" s="40" t="s">
        <v>305</v>
      </c>
      <c r="P120" s="28" t="s">
        <v>85</v>
      </c>
      <c r="Q120" s="51" t="n">
        <v>44550.6666666667</v>
      </c>
      <c r="R120" s="25"/>
      <c r="S120" s="25"/>
      <c r="T120" s="47" t="s">
        <v>85</v>
      </c>
      <c r="U120" s="42" t="n">
        <v>44568.6708333333</v>
      </c>
      <c r="V120" s="29" t="s">
        <v>380</v>
      </c>
      <c r="W120" s="28"/>
    </row>
    <row r="121" s="52" customFormat="true" ht="15" hidden="false" customHeight="false" outlineLevel="0" collapsed="false">
      <c r="A121" s="40" t="s">
        <v>81</v>
      </c>
      <c r="B121" s="23" t="s">
        <v>381</v>
      </c>
      <c r="C121" s="42" t="n">
        <v>44322.375</v>
      </c>
      <c r="D121" s="25" t="n">
        <v>44.71785</v>
      </c>
      <c r="E121" s="25" t="n">
        <v>-66.73183</v>
      </c>
      <c r="F121" s="26" t="n">
        <v>6.42795</v>
      </c>
      <c r="G121" s="26" t="n">
        <v>1.1</v>
      </c>
      <c r="H121" s="27" t="n">
        <v>7.4</v>
      </c>
      <c r="I121" s="40" t="s">
        <v>83</v>
      </c>
      <c r="J121" s="40" t="n">
        <v>137223</v>
      </c>
      <c r="K121" s="23"/>
      <c r="M121" s="22"/>
      <c r="N121" s="40"/>
      <c r="O121" s="40" t="s">
        <v>305</v>
      </c>
      <c r="P121" s="28" t="s">
        <v>85</v>
      </c>
      <c r="Q121" s="51" t="n">
        <v>44550.6666666667</v>
      </c>
      <c r="R121" s="25"/>
      <c r="S121" s="25"/>
      <c r="T121" s="47" t="s">
        <v>85</v>
      </c>
      <c r="U121" s="42" t="n">
        <v>44568.6583333333</v>
      </c>
      <c r="V121" s="29" t="s">
        <v>382</v>
      </c>
      <c r="W121" s="28"/>
    </row>
    <row r="122" s="52" customFormat="true" ht="15" hidden="false" customHeight="false" outlineLevel="0" collapsed="false">
      <c r="A122" s="40" t="s">
        <v>81</v>
      </c>
      <c r="B122" s="23" t="s">
        <v>383</v>
      </c>
      <c r="C122" s="42" t="n">
        <v>44320.5951388889</v>
      </c>
      <c r="D122" s="25" t="n">
        <v>44.72078</v>
      </c>
      <c r="E122" s="25" t="n">
        <v>-66.7197</v>
      </c>
      <c r="F122" s="26" t="n">
        <v>13.0298</v>
      </c>
      <c r="G122" s="26" t="n">
        <v>0.8</v>
      </c>
      <c r="H122" s="27" t="n">
        <f aca="false">F122-0.6</f>
        <v>12.4298</v>
      </c>
      <c r="I122" s="40" t="s">
        <v>83</v>
      </c>
      <c r="J122" s="40" t="n">
        <v>137224</v>
      </c>
      <c r="K122" s="23"/>
      <c r="M122" s="22"/>
      <c r="N122" s="40"/>
      <c r="O122" s="47" t="s">
        <v>84</v>
      </c>
      <c r="P122" s="28" t="s">
        <v>384</v>
      </c>
      <c r="Q122" s="51" t="n">
        <v>44534.75</v>
      </c>
      <c r="R122" s="25"/>
      <c r="S122" s="25"/>
      <c r="T122" s="47" t="s">
        <v>85</v>
      </c>
      <c r="U122" s="42" t="n">
        <v>44567.6972222222</v>
      </c>
      <c r="V122" s="29" t="s">
        <v>385</v>
      </c>
      <c r="W122" s="28"/>
    </row>
    <row r="123" s="52" customFormat="true" ht="15" hidden="false" customHeight="false" outlineLevel="0" collapsed="false">
      <c r="A123" s="40" t="s">
        <v>81</v>
      </c>
      <c r="B123" s="23" t="s">
        <v>386</v>
      </c>
      <c r="C123" s="42" t="n">
        <v>44322.375</v>
      </c>
      <c r="D123" s="25" t="n">
        <v>44.73012</v>
      </c>
      <c r="E123" s="25" t="n">
        <v>-66.73825</v>
      </c>
      <c r="F123" s="26" t="n">
        <v>8.16007</v>
      </c>
      <c r="G123" s="26" t="n">
        <v>1.1</v>
      </c>
      <c r="H123" s="27" t="n">
        <v>7.4</v>
      </c>
      <c r="I123" s="40" t="s">
        <v>83</v>
      </c>
      <c r="J123" s="40" t="n">
        <v>137225</v>
      </c>
      <c r="K123" s="23"/>
      <c r="M123" s="22"/>
      <c r="N123" s="40"/>
      <c r="O123" s="40" t="s">
        <v>305</v>
      </c>
      <c r="P123" s="28" t="s">
        <v>85</v>
      </c>
      <c r="Q123" s="51" t="n">
        <v>44550.6666666667</v>
      </c>
      <c r="R123" s="25"/>
      <c r="S123" s="25"/>
      <c r="T123" s="47" t="s">
        <v>85</v>
      </c>
      <c r="U123" s="42" t="n">
        <v>44568.5472222222</v>
      </c>
      <c r="V123" s="29" t="s">
        <v>387</v>
      </c>
      <c r="W123" s="28"/>
    </row>
    <row r="124" s="52" customFormat="true" ht="15" hidden="false" customHeight="false" outlineLevel="0" collapsed="false">
      <c r="A124" s="40" t="s">
        <v>81</v>
      </c>
      <c r="B124" s="23" t="s">
        <v>388</v>
      </c>
      <c r="C124" s="42" t="n">
        <v>44330.375</v>
      </c>
      <c r="D124" s="25" t="n">
        <v>45.03045</v>
      </c>
      <c r="E124" s="25" t="n">
        <v>-67.00638</v>
      </c>
      <c r="F124" s="26" t="n">
        <v>25.7616</v>
      </c>
      <c r="G124" s="26" t="n">
        <v>1.1</v>
      </c>
      <c r="H124" s="27" t="n">
        <v>7.4</v>
      </c>
      <c r="I124" s="40" t="s">
        <v>83</v>
      </c>
      <c r="J124" s="40" t="n">
        <v>134768</v>
      </c>
      <c r="K124" s="23"/>
      <c r="M124" s="22"/>
      <c r="N124" s="40"/>
      <c r="O124" s="40" t="s">
        <v>308</v>
      </c>
      <c r="P124" s="28" t="s">
        <v>85</v>
      </c>
      <c r="Q124" s="51" t="n">
        <v>44538.6159722222</v>
      </c>
      <c r="R124" s="25"/>
      <c r="S124" s="25"/>
      <c r="T124" s="47" t="s">
        <v>85</v>
      </c>
      <c r="U124" s="42" t="n">
        <v>44553.7916666667</v>
      </c>
      <c r="V124" s="29" t="s">
        <v>389</v>
      </c>
      <c r="W124" s="28"/>
    </row>
    <row r="125" s="52" customFormat="true" ht="15" hidden="false" customHeight="false" outlineLevel="0" collapsed="false">
      <c r="A125" s="40" t="s">
        <v>81</v>
      </c>
      <c r="B125" s="23" t="s">
        <v>390</v>
      </c>
      <c r="C125" s="42" t="n">
        <v>44330.375</v>
      </c>
      <c r="D125" s="25" t="n">
        <v>45.08121</v>
      </c>
      <c r="E125" s="25" t="n">
        <v>-66.64347</v>
      </c>
      <c r="F125" s="26" t="n">
        <v>25.2301</v>
      </c>
      <c r="G125" s="26" t="n">
        <v>1.1</v>
      </c>
      <c r="H125" s="27" t="n">
        <v>7.4</v>
      </c>
      <c r="I125" s="40" t="s">
        <v>83</v>
      </c>
      <c r="J125" s="40" t="n">
        <v>134770</v>
      </c>
      <c r="K125" s="23"/>
      <c r="M125" s="22"/>
      <c r="N125" s="40"/>
      <c r="O125" s="40" t="s">
        <v>308</v>
      </c>
      <c r="P125" s="28" t="s">
        <v>85</v>
      </c>
      <c r="Q125" s="51" t="n">
        <v>44552.6666666667</v>
      </c>
      <c r="R125" s="25"/>
      <c r="S125" s="25"/>
      <c r="T125" s="47" t="s">
        <v>85</v>
      </c>
      <c r="U125" s="42" t="n">
        <v>44553.81875</v>
      </c>
      <c r="V125" s="29" t="s">
        <v>391</v>
      </c>
      <c r="W125" s="28"/>
    </row>
    <row r="126" s="52" customFormat="true" ht="15" hidden="false" customHeight="false" outlineLevel="0" collapsed="false">
      <c r="A126" s="40" t="s">
        <v>81</v>
      </c>
      <c r="B126" s="23" t="s">
        <v>392</v>
      </c>
      <c r="C126" s="42" t="n">
        <v>44330.375</v>
      </c>
      <c r="D126" s="25" t="n">
        <v>45.08194</v>
      </c>
      <c r="E126" s="25" t="n">
        <v>-66.48665</v>
      </c>
      <c r="F126" s="26" t="n">
        <v>20.2522</v>
      </c>
      <c r="G126" s="26" t="n">
        <v>1.1</v>
      </c>
      <c r="H126" s="27" t="n">
        <v>7.4</v>
      </c>
      <c r="I126" s="40" t="s">
        <v>83</v>
      </c>
      <c r="J126" s="40" t="n">
        <v>134771</v>
      </c>
      <c r="K126" s="23"/>
      <c r="M126" s="22"/>
      <c r="N126" s="40"/>
      <c r="O126" s="40" t="s">
        <v>308</v>
      </c>
      <c r="P126" s="28" t="s">
        <v>93</v>
      </c>
      <c r="Q126" s="51"/>
      <c r="R126" s="25"/>
      <c r="S126" s="25"/>
      <c r="T126" s="47" t="s">
        <v>94</v>
      </c>
      <c r="U126" s="42"/>
      <c r="V126" s="29"/>
      <c r="W126" s="22" t="s">
        <v>319</v>
      </c>
    </row>
    <row r="127" s="52" customFormat="true" ht="15" hidden="false" customHeight="false" outlineLevel="0" collapsed="false">
      <c r="A127" s="40" t="s">
        <v>81</v>
      </c>
      <c r="B127" s="23" t="s">
        <v>393</v>
      </c>
      <c r="C127" s="42" t="n">
        <v>44330.375</v>
      </c>
      <c r="D127" s="25" t="n">
        <v>45.10276</v>
      </c>
      <c r="E127" s="25" t="n">
        <v>-66.57781</v>
      </c>
      <c r="F127" s="26" t="n">
        <v>5.16348</v>
      </c>
      <c r="G127" s="26" t="n">
        <v>1.1</v>
      </c>
      <c r="H127" s="27" t="n">
        <v>7.4</v>
      </c>
      <c r="I127" s="40" t="s">
        <v>83</v>
      </c>
      <c r="J127" s="40" t="n">
        <v>134772</v>
      </c>
      <c r="K127" s="23"/>
      <c r="M127" s="22"/>
      <c r="N127" s="40"/>
      <c r="O127" s="40" t="s">
        <v>308</v>
      </c>
      <c r="P127" s="28" t="s">
        <v>85</v>
      </c>
      <c r="Q127" s="51" t="n">
        <v>44552.6666666667</v>
      </c>
      <c r="R127" s="25"/>
      <c r="S127" s="25"/>
      <c r="T127" s="47" t="s">
        <v>85</v>
      </c>
      <c r="U127" s="42" t="n">
        <v>44553.7625</v>
      </c>
      <c r="V127" s="29" t="s">
        <v>394</v>
      </c>
      <c r="W127" s="28"/>
    </row>
    <row r="128" customFormat="false" ht="15" hidden="false" customHeight="false" outlineLevel="0" collapsed="false">
      <c r="A128" s="40" t="s">
        <v>81</v>
      </c>
      <c r="B128" s="23" t="s">
        <v>395</v>
      </c>
      <c r="C128" s="42" t="n">
        <v>44330.375</v>
      </c>
      <c r="D128" s="25" t="n">
        <v>45.09194</v>
      </c>
      <c r="E128" s="25" t="n">
        <v>-66.61289</v>
      </c>
      <c r="F128" s="26" t="n">
        <v>31.5865</v>
      </c>
      <c r="G128" s="26" t="n">
        <v>1.1</v>
      </c>
      <c r="H128" s="27" t="n">
        <v>7.4</v>
      </c>
      <c r="I128" s="40" t="s">
        <v>83</v>
      </c>
      <c r="J128" s="40" t="n">
        <v>134766</v>
      </c>
      <c r="N128" s="40"/>
      <c r="O128" s="40" t="s">
        <v>308</v>
      </c>
      <c r="P128" s="28" t="s">
        <v>85</v>
      </c>
      <c r="Q128" s="51" t="n">
        <v>44552.6666666667</v>
      </c>
      <c r="R128" s="25"/>
      <c r="S128" s="25"/>
      <c r="T128" s="47" t="s">
        <v>85</v>
      </c>
      <c r="U128" s="42" t="n">
        <v>44553.8097222222</v>
      </c>
      <c r="V128" s="29" t="s">
        <v>396</v>
      </c>
    </row>
    <row r="129" customFormat="false" ht="15" hidden="false" customHeight="false" outlineLevel="0" collapsed="false">
      <c r="A129" s="40" t="s">
        <v>81</v>
      </c>
      <c r="B129" s="23" t="s">
        <v>397</v>
      </c>
      <c r="C129" s="42" t="n">
        <v>44323.5986111111</v>
      </c>
      <c r="D129" s="25" t="n">
        <v>45.11214</v>
      </c>
      <c r="E129" s="25" t="n">
        <v>-67.03323</v>
      </c>
      <c r="F129" s="26" t="n">
        <v>14.6961</v>
      </c>
      <c r="G129" s="44" t="n">
        <v>0.8</v>
      </c>
      <c r="H129" s="27" t="n">
        <f aca="false">F129-0.6</f>
        <v>14.0961</v>
      </c>
      <c r="I129" s="40" t="s">
        <v>83</v>
      </c>
      <c r="J129" s="40" t="n">
        <v>133266</v>
      </c>
      <c r="N129" s="40"/>
      <c r="O129" s="47" t="s">
        <v>84</v>
      </c>
      <c r="P129" s="28" t="s">
        <v>85</v>
      </c>
      <c r="Q129" s="51" t="n">
        <v>44403.53125</v>
      </c>
      <c r="R129" s="25"/>
      <c r="S129" s="25"/>
      <c r="T129" s="47" t="s">
        <v>85</v>
      </c>
      <c r="U129" s="42" t="n">
        <v>44403.6875</v>
      </c>
      <c r="V129" s="29" t="s">
        <v>398</v>
      </c>
    </row>
    <row r="130" customFormat="false" ht="15" hidden="false" customHeight="false" outlineLevel="0" collapsed="false">
      <c r="A130" s="40" t="s">
        <v>81</v>
      </c>
      <c r="B130" s="23" t="s">
        <v>399</v>
      </c>
      <c r="C130" s="42" t="n">
        <v>44323.6027777778</v>
      </c>
      <c r="D130" s="25" t="n">
        <v>45.11474</v>
      </c>
      <c r="E130" s="25" t="n">
        <v>-67.0272</v>
      </c>
      <c r="F130" s="26" t="n">
        <v>19.0862</v>
      </c>
      <c r="G130" s="44" t="n">
        <v>0.8</v>
      </c>
      <c r="H130" s="27" t="n">
        <f aca="false">F130-0.6</f>
        <v>18.4862</v>
      </c>
      <c r="I130" s="40" t="s">
        <v>83</v>
      </c>
      <c r="J130" s="40" t="n">
        <v>133267</v>
      </c>
      <c r="N130" s="40"/>
      <c r="O130" s="47" t="s">
        <v>84</v>
      </c>
      <c r="P130" s="28" t="s">
        <v>85</v>
      </c>
      <c r="Q130" s="51" t="n">
        <v>44403.5354166667</v>
      </c>
      <c r="R130" s="25"/>
      <c r="S130" s="25"/>
      <c r="T130" s="47" t="s">
        <v>85</v>
      </c>
      <c r="U130" s="42" t="n">
        <v>44403.6833333333</v>
      </c>
      <c r="V130" s="29" t="s">
        <v>400</v>
      </c>
    </row>
    <row r="131" customFormat="false" ht="15" hidden="false" customHeight="false" outlineLevel="0" collapsed="false">
      <c r="A131" s="40" t="s">
        <v>81</v>
      </c>
      <c r="B131" s="23" t="s">
        <v>401</v>
      </c>
      <c r="C131" s="42" t="n">
        <v>44323.60625</v>
      </c>
      <c r="D131" s="25" t="n">
        <v>45.1171</v>
      </c>
      <c r="E131" s="25" t="n">
        <v>-67.02221</v>
      </c>
      <c r="F131" s="26" t="n">
        <v>25.6077</v>
      </c>
      <c r="G131" s="26" t="n">
        <v>0.8</v>
      </c>
      <c r="H131" s="27" t="n">
        <f aca="false">F131-0.6</f>
        <v>25.0077</v>
      </c>
      <c r="I131" s="40" t="s">
        <v>83</v>
      </c>
      <c r="J131" s="40" t="n">
        <v>133268</v>
      </c>
      <c r="N131" s="40"/>
      <c r="O131" s="47" t="s">
        <v>84</v>
      </c>
      <c r="P131" s="28" t="s">
        <v>85</v>
      </c>
      <c r="Q131" s="51" t="n">
        <v>44403.5388888889</v>
      </c>
      <c r="R131" s="25"/>
      <c r="S131" s="25"/>
      <c r="T131" s="47" t="s">
        <v>85</v>
      </c>
      <c r="U131" s="42" t="n">
        <v>44403.6777777778</v>
      </c>
      <c r="V131" s="29" t="s">
        <v>402</v>
      </c>
    </row>
    <row r="132" customFormat="false" ht="15" hidden="false" customHeight="false" outlineLevel="0" collapsed="false">
      <c r="A132" s="40" t="s">
        <v>81</v>
      </c>
      <c r="B132" s="23" t="s">
        <v>403</v>
      </c>
      <c r="C132" s="42" t="n">
        <v>44323.6097222222</v>
      </c>
      <c r="D132" s="25" t="n">
        <v>45.11988</v>
      </c>
      <c r="E132" s="25" t="n">
        <v>-67.01579</v>
      </c>
      <c r="F132" s="26" t="n">
        <v>29.0087</v>
      </c>
      <c r="G132" s="26" t="n">
        <v>0.8</v>
      </c>
      <c r="H132" s="27" t="n">
        <f aca="false">F132-0.6</f>
        <v>28.4087</v>
      </c>
      <c r="I132" s="40" t="s">
        <v>83</v>
      </c>
      <c r="J132" s="40" t="n">
        <v>133269</v>
      </c>
      <c r="N132" s="40"/>
      <c r="O132" s="47" t="s">
        <v>84</v>
      </c>
      <c r="P132" s="28" t="s">
        <v>93</v>
      </c>
      <c r="Q132" s="51"/>
      <c r="R132" s="25"/>
      <c r="S132" s="25"/>
      <c r="T132" s="47" t="s">
        <v>94</v>
      </c>
      <c r="U132" s="42"/>
      <c r="W132" s="28" t="s">
        <v>404</v>
      </c>
    </row>
    <row r="133" customFormat="false" ht="15" hidden="false" customHeight="false" outlineLevel="0" collapsed="false">
      <c r="A133" s="40" t="s">
        <v>81</v>
      </c>
      <c r="B133" s="23" t="s">
        <v>405</v>
      </c>
      <c r="C133" s="42" t="n">
        <v>44313.7055555556</v>
      </c>
      <c r="D133" s="25" t="n">
        <v>45.12638</v>
      </c>
      <c r="E133" s="25" t="n">
        <v>-66.824</v>
      </c>
      <c r="F133" s="26" t="n">
        <v>1.7</v>
      </c>
      <c r="G133" s="26" t="n">
        <v>0.8</v>
      </c>
      <c r="H133" s="27" t="n">
        <f aca="false">F133-0.6</f>
        <v>1.1</v>
      </c>
      <c r="I133" s="22" t="s">
        <v>406</v>
      </c>
      <c r="J133" s="40" t="n">
        <v>482654</v>
      </c>
      <c r="N133" s="40"/>
      <c r="O133" s="47" t="s">
        <v>84</v>
      </c>
      <c r="P133" s="28" t="s">
        <v>85</v>
      </c>
      <c r="Q133" s="51" t="n">
        <v>44375.6298611111</v>
      </c>
      <c r="R133" s="25"/>
      <c r="S133" s="25"/>
      <c r="T133" s="47" t="s">
        <v>85</v>
      </c>
      <c r="U133" s="42" t="n">
        <v>44377.53125</v>
      </c>
      <c r="V133" s="29" t="s">
        <v>407</v>
      </c>
    </row>
    <row r="134" customFormat="false" ht="15" hidden="false" customHeight="false" outlineLevel="0" collapsed="false">
      <c r="A134" s="40" t="s">
        <v>81</v>
      </c>
      <c r="B134" s="23" t="s">
        <v>408</v>
      </c>
      <c r="C134" s="42" t="n">
        <v>44322.625</v>
      </c>
      <c r="D134" s="25" t="n">
        <v>45.12651</v>
      </c>
      <c r="E134" s="25" t="n">
        <v>-66.82368</v>
      </c>
      <c r="F134" s="26" t="n">
        <v>11.824</v>
      </c>
      <c r="G134" s="26" t="n">
        <v>0.8</v>
      </c>
      <c r="H134" s="27" t="n">
        <f aca="false">F134-0.6</f>
        <v>11.224</v>
      </c>
      <c r="I134" s="40" t="s">
        <v>83</v>
      </c>
      <c r="J134" s="40" t="n">
        <v>109571</v>
      </c>
      <c r="N134" s="40"/>
      <c r="O134" s="47" t="s">
        <v>84</v>
      </c>
      <c r="P134" s="28" t="s">
        <v>384</v>
      </c>
      <c r="Q134" s="51" t="n">
        <v>44533.7576388889</v>
      </c>
      <c r="R134" s="25"/>
      <c r="S134" s="25"/>
      <c r="T134" s="47" t="s">
        <v>85</v>
      </c>
      <c r="U134" s="42" t="n">
        <v>44533.8541666667</v>
      </c>
      <c r="V134" s="29" t="s">
        <v>409</v>
      </c>
    </row>
    <row r="135" customFormat="false" ht="15" hidden="false" customHeight="false" outlineLevel="0" collapsed="false">
      <c r="A135" s="40" t="s">
        <v>81</v>
      </c>
      <c r="B135" s="23" t="s">
        <v>410</v>
      </c>
      <c r="C135" s="42" t="n">
        <v>44328.6381944444</v>
      </c>
      <c r="D135" s="25" t="n">
        <v>45.13035</v>
      </c>
      <c r="E135" s="25" t="n">
        <v>-66.82986</v>
      </c>
      <c r="F135" s="26" t="n">
        <v>2</v>
      </c>
      <c r="G135" s="26" t="n">
        <v>0.8</v>
      </c>
      <c r="H135" s="27" t="n">
        <f aca="false">F135-0.6</f>
        <v>1.4</v>
      </c>
      <c r="I135" s="22" t="s">
        <v>406</v>
      </c>
      <c r="J135" s="40" t="n">
        <v>482655</v>
      </c>
      <c r="N135" s="40"/>
      <c r="O135" s="47" t="s">
        <v>84</v>
      </c>
      <c r="P135" s="28" t="s">
        <v>85</v>
      </c>
      <c r="Q135" s="51" t="n">
        <v>44376.6034722222</v>
      </c>
      <c r="R135" s="25"/>
      <c r="S135" s="25"/>
      <c r="T135" s="47" t="s">
        <v>85</v>
      </c>
      <c r="U135" s="42" t="n">
        <v>44377.5194444444</v>
      </c>
      <c r="V135" s="29" t="s">
        <v>411</v>
      </c>
    </row>
    <row r="136" customFormat="false" ht="15" hidden="false" customHeight="false" outlineLevel="0" collapsed="false">
      <c r="A136" s="40" t="s">
        <v>81</v>
      </c>
      <c r="B136" s="23" t="s">
        <v>412</v>
      </c>
      <c r="C136" s="42" t="n">
        <v>44329.6416666667</v>
      </c>
      <c r="D136" s="25" t="n">
        <v>45.12837</v>
      </c>
      <c r="E136" s="25" t="n">
        <v>-66.83038</v>
      </c>
      <c r="F136" s="26" t="n">
        <v>2</v>
      </c>
      <c r="G136" s="26" t="n">
        <v>0.8</v>
      </c>
      <c r="H136" s="27" t="n">
        <f aca="false">F136-0.6</f>
        <v>1.4</v>
      </c>
      <c r="I136" s="40" t="s">
        <v>406</v>
      </c>
      <c r="J136" s="40" t="n">
        <v>482656</v>
      </c>
      <c r="N136" s="40"/>
      <c r="O136" s="47" t="s">
        <v>84</v>
      </c>
      <c r="P136" s="28" t="s">
        <v>85</v>
      </c>
      <c r="Q136" s="51" t="n">
        <v>44376.6</v>
      </c>
      <c r="R136" s="25"/>
      <c r="S136" s="25"/>
      <c r="T136" s="47" t="s">
        <v>85</v>
      </c>
      <c r="U136" s="42" t="n">
        <v>44377.5229166667</v>
      </c>
      <c r="V136" s="29" t="s">
        <v>413</v>
      </c>
    </row>
    <row r="137" customFormat="false" ht="15" hidden="false" customHeight="false" outlineLevel="0" collapsed="false">
      <c r="A137" s="40" t="s">
        <v>81</v>
      </c>
      <c r="B137" s="23" t="s">
        <v>414</v>
      </c>
      <c r="C137" s="42" t="n">
        <v>44313.7020833333</v>
      </c>
      <c r="D137" s="25" t="n">
        <v>45.128206</v>
      </c>
      <c r="E137" s="25" t="n">
        <v>-66.826559</v>
      </c>
      <c r="F137" s="26" t="n">
        <v>1.2</v>
      </c>
      <c r="G137" s="26" t="n">
        <v>0.5</v>
      </c>
      <c r="H137" s="27" t="n">
        <v>0.7</v>
      </c>
      <c r="I137" s="40" t="s">
        <v>406</v>
      </c>
      <c r="J137" s="40" t="n">
        <v>482657</v>
      </c>
      <c r="N137" s="40"/>
      <c r="O137" s="47" t="s">
        <v>84</v>
      </c>
      <c r="P137" s="28" t="s">
        <v>85</v>
      </c>
      <c r="Q137" s="51" t="n">
        <v>44376.6451388889</v>
      </c>
      <c r="R137" s="25"/>
      <c r="S137" s="25"/>
      <c r="T137" s="47" t="s">
        <v>85</v>
      </c>
      <c r="U137" s="42" t="n">
        <v>44376.7583333333</v>
      </c>
      <c r="V137" s="29" t="s">
        <v>415</v>
      </c>
    </row>
    <row r="138" customFormat="false" ht="15" hidden="false" customHeight="false" outlineLevel="0" collapsed="false">
      <c r="A138" s="40" t="s">
        <v>81</v>
      </c>
      <c r="B138" s="23" t="s">
        <v>416</v>
      </c>
      <c r="C138" s="42" t="n">
        <v>44313.7256944444</v>
      </c>
      <c r="D138" s="25" t="n">
        <v>45.12355</v>
      </c>
      <c r="E138" s="25" t="n">
        <v>-66.82967</v>
      </c>
      <c r="F138" s="26" t="n">
        <v>2.35365</v>
      </c>
      <c r="G138" s="26" t="n">
        <v>0.8</v>
      </c>
      <c r="H138" s="27" t="n">
        <f aca="false">F138-0.6</f>
        <v>1.75365</v>
      </c>
      <c r="I138" s="40" t="s">
        <v>406</v>
      </c>
      <c r="J138" s="40" t="n">
        <v>482658</v>
      </c>
      <c r="N138" s="40"/>
      <c r="O138" s="47" t="s">
        <v>84</v>
      </c>
      <c r="P138" s="28" t="s">
        <v>85</v>
      </c>
      <c r="Q138" s="51" t="n">
        <v>44375.6215277778</v>
      </c>
      <c r="R138" s="25"/>
      <c r="S138" s="25"/>
      <c r="T138" s="47" t="s">
        <v>85</v>
      </c>
      <c r="U138" s="42" t="n">
        <v>44377.5576388889</v>
      </c>
      <c r="V138" s="29" t="s">
        <v>417</v>
      </c>
    </row>
    <row r="139" customFormat="false" ht="15" hidden="false" customHeight="false" outlineLevel="0" collapsed="false">
      <c r="A139" s="40" t="s">
        <v>81</v>
      </c>
      <c r="B139" s="23" t="s">
        <v>418</v>
      </c>
      <c r="C139" s="42" t="n">
        <v>44313.7236111111</v>
      </c>
      <c r="D139" s="25" t="n">
        <v>45.1212</v>
      </c>
      <c r="E139" s="25" t="n">
        <v>-66.83616</v>
      </c>
      <c r="F139" s="26" t="n">
        <v>1.5</v>
      </c>
      <c r="G139" s="26" t="n">
        <v>0.8</v>
      </c>
      <c r="H139" s="27" t="n">
        <f aca="false">F139-0.6</f>
        <v>0.9</v>
      </c>
      <c r="I139" s="40" t="s">
        <v>406</v>
      </c>
      <c r="J139" s="40" t="n">
        <v>482659</v>
      </c>
      <c r="N139" s="40"/>
      <c r="O139" s="47" t="s">
        <v>84</v>
      </c>
      <c r="P139" s="28" t="s">
        <v>85</v>
      </c>
      <c r="Q139" s="51" t="n">
        <v>44375.6159722222</v>
      </c>
      <c r="R139" s="25"/>
      <c r="S139" s="25"/>
      <c r="T139" s="47" t="s">
        <v>85</v>
      </c>
      <c r="U139" s="42" t="n">
        <v>44377.5611111111</v>
      </c>
      <c r="V139" s="29" t="s">
        <v>419</v>
      </c>
    </row>
    <row r="140" customFormat="false" ht="15" hidden="false" customHeight="false" outlineLevel="0" collapsed="false">
      <c r="A140" s="40" t="s">
        <v>81</v>
      </c>
      <c r="B140" s="23" t="s">
        <v>420</v>
      </c>
      <c r="C140" s="42" t="n">
        <v>44313.7215277778</v>
      </c>
      <c r="D140" s="25" t="n">
        <v>45.11969</v>
      </c>
      <c r="E140" s="25" t="n">
        <v>-66.84387</v>
      </c>
      <c r="F140" s="26" t="n">
        <v>1.7</v>
      </c>
      <c r="G140" s="26" t="n">
        <v>0.8</v>
      </c>
      <c r="H140" s="27" t="n">
        <f aca="false">F140-0.6</f>
        <v>1.1</v>
      </c>
      <c r="I140" s="40" t="s">
        <v>406</v>
      </c>
      <c r="J140" s="40" t="n">
        <v>482661</v>
      </c>
      <c r="N140" s="40"/>
      <c r="O140" s="47" t="s">
        <v>84</v>
      </c>
      <c r="P140" s="28" t="s">
        <v>85</v>
      </c>
      <c r="Q140" s="51" t="n">
        <v>44375.6111111111</v>
      </c>
      <c r="R140" s="25"/>
      <c r="S140" s="25"/>
      <c r="T140" s="47" t="s">
        <v>85</v>
      </c>
      <c r="U140" s="42" t="n">
        <v>44377.5652777778</v>
      </c>
      <c r="V140" s="29" t="s">
        <v>421</v>
      </c>
    </row>
    <row r="141" customFormat="false" ht="15" hidden="false" customHeight="false" outlineLevel="0" collapsed="false">
      <c r="A141" s="40" t="s">
        <v>81</v>
      </c>
      <c r="B141" s="23" t="s">
        <v>422</v>
      </c>
      <c r="C141" s="42" t="n">
        <v>44313.6597222222</v>
      </c>
      <c r="D141" s="25" t="n">
        <v>45.12145</v>
      </c>
      <c r="E141" s="25" t="n">
        <v>-66.85098</v>
      </c>
      <c r="F141" s="26" t="n">
        <v>3.82226</v>
      </c>
      <c r="G141" s="26" t="n">
        <v>0.8</v>
      </c>
      <c r="H141" s="27" t="n">
        <f aca="false">F141-0.6</f>
        <v>3.22226</v>
      </c>
      <c r="I141" s="40" t="s">
        <v>406</v>
      </c>
      <c r="J141" s="40" t="n">
        <v>482662</v>
      </c>
      <c r="N141" s="40"/>
      <c r="O141" s="47" t="s">
        <v>84</v>
      </c>
      <c r="P141" s="28" t="s">
        <v>85</v>
      </c>
      <c r="Q141" s="51" t="n">
        <v>44375.6520833333</v>
      </c>
      <c r="R141" s="25"/>
      <c r="S141" s="25"/>
      <c r="T141" s="47" t="s">
        <v>85</v>
      </c>
      <c r="U141" s="42" t="n">
        <v>44377.5756944444</v>
      </c>
      <c r="V141" s="29" t="s">
        <v>423</v>
      </c>
    </row>
    <row r="142" customFormat="false" ht="15" hidden="false" customHeight="false" outlineLevel="0" collapsed="false">
      <c r="A142" s="40" t="s">
        <v>81</v>
      </c>
      <c r="B142" s="23" t="s">
        <v>424</v>
      </c>
      <c r="C142" s="42" t="n">
        <v>44313.6555555556</v>
      </c>
      <c r="D142" s="25" t="n">
        <v>45.12047</v>
      </c>
      <c r="E142" s="25" t="n">
        <v>-66.8585</v>
      </c>
      <c r="F142" s="26" t="n">
        <v>1.7</v>
      </c>
      <c r="G142" s="26" t="n">
        <v>0.8</v>
      </c>
      <c r="H142" s="27" t="n">
        <f aca="false">F142-0.6</f>
        <v>1.1</v>
      </c>
      <c r="I142" s="40" t="s">
        <v>406</v>
      </c>
      <c r="J142" s="40" t="n">
        <v>482664</v>
      </c>
      <c r="N142" s="40"/>
      <c r="O142" s="47" t="s">
        <v>84</v>
      </c>
      <c r="P142" s="28" t="s">
        <v>85</v>
      </c>
      <c r="Q142" s="51" t="n">
        <v>44375.6569444445</v>
      </c>
      <c r="R142" s="25"/>
      <c r="S142" s="25"/>
      <c r="T142" s="47" t="s">
        <v>85</v>
      </c>
      <c r="U142" s="42" t="n">
        <v>44377.5798611111</v>
      </c>
      <c r="V142" s="29" t="s">
        <v>425</v>
      </c>
    </row>
    <row r="143" customFormat="false" ht="15" hidden="false" customHeight="false" outlineLevel="0" collapsed="false">
      <c r="A143" s="40" t="s">
        <v>81</v>
      </c>
      <c r="B143" s="23" t="s">
        <v>426</v>
      </c>
      <c r="C143" s="42" t="n">
        <v>44313.6513888889</v>
      </c>
      <c r="D143" s="25" t="n">
        <v>45.12278</v>
      </c>
      <c r="E143" s="25" t="n">
        <v>-66.8658</v>
      </c>
      <c r="F143" s="26" t="n">
        <v>1.8</v>
      </c>
      <c r="G143" s="26" t="n">
        <v>0.8</v>
      </c>
      <c r="H143" s="27" t="n">
        <f aca="false">F143-0.6</f>
        <v>1.2</v>
      </c>
      <c r="I143" s="40" t="s">
        <v>406</v>
      </c>
      <c r="J143" s="40" t="n">
        <v>482665</v>
      </c>
      <c r="N143" s="40"/>
      <c r="O143" s="47" t="s">
        <v>84</v>
      </c>
      <c r="P143" s="28" t="s">
        <v>85</v>
      </c>
      <c r="Q143" s="51" t="n">
        <v>44375.6611111111</v>
      </c>
      <c r="R143" s="25"/>
      <c r="S143" s="25"/>
      <c r="T143" s="47" t="s">
        <v>85</v>
      </c>
      <c r="U143" s="42" t="n">
        <v>44377.5847222222</v>
      </c>
      <c r="V143" s="29" t="s">
        <v>427</v>
      </c>
    </row>
    <row r="144" customFormat="false" ht="15" hidden="false" customHeight="false" outlineLevel="0" collapsed="false">
      <c r="A144" s="40" t="s">
        <v>81</v>
      </c>
      <c r="B144" s="23" t="s">
        <v>428</v>
      </c>
      <c r="C144" s="42" t="n">
        <v>44313.6458333333</v>
      </c>
      <c r="D144" s="25" t="n">
        <v>45.12006</v>
      </c>
      <c r="E144" s="25" t="n">
        <v>-66.87316</v>
      </c>
      <c r="F144" s="26" t="n">
        <v>2.2274</v>
      </c>
      <c r="G144" s="26" t="n">
        <v>0.8</v>
      </c>
      <c r="H144" s="27" t="n">
        <f aca="false">F144-0.6</f>
        <v>1.6274</v>
      </c>
      <c r="I144" s="40" t="s">
        <v>406</v>
      </c>
      <c r="J144" s="40" t="n">
        <v>482666</v>
      </c>
      <c r="N144" s="40"/>
      <c r="O144" s="47" t="s">
        <v>84</v>
      </c>
      <c r="P144" s="28" t="s">
        <v>85</v>
      </c>
      <c r="Q144" s="51" t="n">
        <v>44375.6736111111</v>
      </c>
      <c r="R144" s="25"/>
      <c r="S144" s="25"/>
      <c r="T144" s="47" t="s">
        <v>85</v>
      </c>
      <c r="U144" s="42" t="n">
        <v>44377.59375</v>
      </c>
      <c r="V144" s="29" t="s">
        <v>429</v>
      </c>
    </row>
    <row r="145" customFormat="false" ht="15" hidden="false" customHeight="false" outlineLevel="0" collapsed="false">
      <c r="A145" s="40" t="s">
        <v>81</v>
      </c>
      <c r="B145" s="23" t="s">
        <v>430</v>
      </c>
      <c r="C145" s="42" t="n">
        <v>44313.6416666667</v>
      </c>
      <c r="D145" s="25" t="n">
        <v>45.11657</v>
      </c>
      <c r="E145" s="25" t="n">
        <v>-66.87933</v>
      </c>
      <c r="F145" s="26" t="n">
        <v>2.27112</v>
      </c>
      <c r="G145" s="26" t="n">
        <v>0.8</v>
      </c>
      <c r="H145" s="27" t="n">
        <f aca="false">F145-0.6</f>
        <v>1.67112</v>
      </c>
      <c r="I145" s="40" t="s">
        <v>406</v>
      </c>
      <c r="J145" s="40" t="n">
        <v>482667</v>
      </c>
      <c r="N145" s="40"/>
      <c r="O145" s="47" t="s">
        <v>84</v>
      </c>
      <c r="P145" s="28" t="s">
        <v>85</v>
      </c>
      <c r="Q145" s="51" t="n">
        <v>44375.6673611111</v>
      </c>
      <c r="R145" s="25"/>
      <c r="S145" s="25"/>
      <c r="T145" s="47" t="s">
        <v>85</v>
      </c>
      <c r="U145" s="42" t="n">
        <v>44377.5958333333</v>
      </c>
      <c r="V145" s="29" t="s">
        <v>431</v>
      </c>
    </row>
    <row r="146" customFormat="false" ht="15" hidden="false" customHeight="false" outlineLevel="0" collapsed="false">
      <c r="A146" s="40" t="s">
        <v>81</v>
      </c>
      <c r="B146" s="23" t="s">
        <v>432</v>
      </c>
      <c r="C146" s="42" t="n">
        <v>44313.6361111111</v>
      </c>
      <c r="D146" s="25" t="n">
        <v>45.11239</v>
      </c>
      <c r="E146" s="25" t="n">
        <v>-66.88557</v>
      </c>
      <c r="F146" s="26" t="n">
        <v>2.2</v>
      </c>
      <c r="G146" s="26" t="n">
        <v>0.8</v>
      </c>
      <c r="H146" s="27" t="n">
        <f aca="false">F146-0.6</f>
        <v>1.6</v>
      </c>
      <c r="I146" s="40" t="s">
        <v>406</v>
      </c>
      <c r="J146" s="40" t="n">
        <v>484577</v>
      </c>
      <c r="N146" s="40"/>
      <c r="O146" s="47" t="s">
        <v>84</v>
      </c>
      <c r="P146" s="28" t="s">
        <v>85</v>
      </c>
      <c r="Q146" s="51" t="n">
        <v>44375.5847222222</v>
      </c>
      <c r="R146" s="25"/>
      <c r="S146" s="25"/>
      <c r="T146" s="47" t="s">
        <v>85</v>
      </c>
      <c r="U146" s="42" t="n">
        <v>44377.5986111111</v>
      </c>
      <c r="V146" s="29" t="s">
        <v>433</v>
      </c>
    </row>
    <row r="147" customFormat="false" ht="15" hidden="false" customHeight="false" outlineLevel="0" collapsed="false">
      <c r="A147" s="40" t="s">
        <v>81</v>
      </c>
      <c r="B147" s="23" t="s">
        <v>434</v>
      </c>
      <c r="C147" s="42" t="n">
        <v>44313.6180555556</v>
      </c>
      <c r="D147" s="25" t="n">
        <v>45.10982</v>
      </c>
      <c r="E147" s="25" t="n">
        <v>-66.89478</v>
      </c>
      <c r="F147" s="26" t="n">
        <v>9.40112</v>
      </c>
      <c r="G147" s="44" t="n">
        <v>0.8</v>
      </c>
      <c r="H147" s="27" t="n">
        <f aca="false">F147-0.6</f>
        <v>8.80112</v>
      </c>
      <c r="I147" s="40" t="s">
        <v>406</v>
      </c>
      <c r="J147" s="40" t="n">
        <v>484578</v>
      </c>
      <c r="N147" s="40"/>
      <c r="O147" s="47" t="s">
        <v>84</v>
      </c>
      <c r="P147" s="28" t="s">
        <v>85</v>
      </c>
      <c r="Q147" s="51" t="n">
        <v>44383.6041666667</v>
      </c>
      <c r="R147" s="25"/>
      <c r="S147" s="25"/>
      <c r="T147" s="47" t="s">
        <v>85</v>
      </c>
      <c r="U147" s="42" t="n">
        <v>44383.6083333333</v>
      </c>
      <c r="V147" s="29" t="s">
        <v>435</v>
      </c>
    </row>
    <row r="148" customFormat="false" ht="15" hidden="false" customHeight="false" outlineLevel="0" collapsed="false">
      <c r="A148" s="40" t="s">
        <v>81</v>
      </c>
      <c r="B148" s="23" t="s">
        <v>436</v>
      </c>
      <c r="C148" s="42" t="n">
        <v>44383.65208</v>
      </c>
      <c r="D148" s="25" t="n">
        <v>45.10976</v>
      </c>
      <c r="E148" s="25" t="n">
        <v>-66.89475</v>
      </c>
      <c r="F148" s="26" t="n">
        <v>10.906</v>
      </c>
      <c r="G148" s="44" t="n">
        <v>0.8</v>
      </c>
      <c r="H148" s="27" t="n">
        <f aca="false">F148-0.6</f>
        <v>10.306</v>
      </c>
      <c r="I148" s="40" t="s">
        <v>83</v>
      </c>
      <c r="J148" s="40" t="n">
        <v>124674</v>
      </c>
      <c r="N148" s="40"/>
      <c r="O148" s="47" t="s">
        <v>84</v>
      </c>
      <c r="P148" s="28" t="s">
        <v>85</v>
      </c>
      <c r="Q148" s="51" t="n">
        <v>44524.6298611111</v>
      </c>
      <c r="R148" s="25"/>
      <c r="S148" s="25"/>
      <c r="T148" s="47" t="s">
        <v>85</v>
      </c>
      <c r="U148" s="42" t="n">
        <v>44524.6458333333</v>
      </c>
      <c r="V148" s="29" t="s">
        <v>437</v>
      </c>
    </row>
    <row r="149" customFormat="false" ht="15" hidden="false" customHeight="false" outlineLevel="0" collapsed="false">
      <c r="A149" s="40" t="s">
        <v>81</v>
      </c>
      <c r="B149" s="23" t="s">
        <v>438</v>
      </c>
      <c r="C149" s="42" t="n">
        <v>44524.6319444444</v>
      </c>
      <c r="D149" s="25" t="n">
        <v>45.11438</v>
      </c>
      <c r="E149" s="25" t="n">
        <v>-66.90001</v>
      </c>
      <c r="F149" s="26" t="n">
        <v>16.3008</v>
      </c>
      <c r="G149" s="44" t="n">
        <v>0.8</v>
      </c>
      <c r="H149" s="27" t="n">
        <f aca="false">F149-0.6</f>
        <v>15.7008</v>
      </c>
      <c r="I149" s="40" t="s">
        <v>406</v>
      </c>
      <c r="J149" s="40" t="n">
        <v>480909</v>
      </c>
      <c r="N149" s="40"/>
      <c r="O149" s="47" t="s">
        <v>84</v>
      </c>
      <c r="P149" s="28" t="s">
        <v>85</v>
      </c>
      <c r="Q149" s="51" t="n">
        <v>44706.6361111111</v>
      </c>
      <c r="R149" s="25"/>
      <c r="S149" s="25"/>
      <c r="T149" s="47" t="s">
        <v>85</v>
      </c>
      <c r="U149" s="51" t="n">
        <v>44706.8034722222</v>
      </c>
      <c r="V149" s="29" t="s">
        <v>439</v>
      </c>
    </row>
    <row r="150" customFormat="false" ht="15" hidden="false" customHeight="false" outlineLevel="0" collapsed="false">
      <c r="A150" s="40" t="s">
        <v>81</v>
      </c>
      <c r="B150" s="23" t="s">
        <v>440</v>
      </c>
      <c r="C150" s="42" t="n">
        <v>44383.65764</v>
      </c>
      <c r="D150" s="25" t="n">
        <v>45.11583</v>
      </c>
      <c r="E150" s="25" t="n">
        <v>-66.90104</v>
      </c>
      <c r="F150" s="26" t="n">
        <v>15.7941</v>
      </c>
      <c r="G150" s="44" t="n">
        <v>0.8</v>
      </c>
      <c r="H150" s="27" t="n">
        <f aca="false">F150-0.6</f>
        <v>15.1941</v>
      </c>
      <c r="I150" s="40" t="s">
        <v>83</v>
      </c>
      <c r="J150" s="40" t="n">
        <v>124675</v>
      </c>
      <c r="N150" s="40"/>
      <c r="O150" s="47" t="s">
        <v>84</v>
      </c>
      <c r="P150" s="28" t="s">
        <v>85</v>
      </c>
      <c r="Q150" s="51" t="n">
        <v>44524.6222222222</v>
      </c>
      <c r="R150" s="25"/>
      <c r="S150" s="25"/>
      <c r="T150" s="47" t="s">
        <v>85</v>
      </c>
      <c r="U150" s="42" t="n">
        <v>44524.6298611111</v>
      </c>
      <c r="V150" s="29" t="s">
        <v>441</v>
      </c>
      <c r="W150" s="47" t="s">
        <v>121</v>
      </c>
    </row>
    <row r="151" customFormat="false" ht="15" hidden="false" customHeight="false" outlineLevel="0" collapsed="false">
      <c r="A151" s="40" t="s">
        <v>81</v>
      </c>
      <c r="B151" s="23" t="s">
        <v>442</v>
      </c>
      <c r="C151" s="42" t="n">
        <v>44313.7638888889</v>
      </c>
      <c r="D151" s="25" t="n">
        <v>45.14092</v>
      </c>
      <c r="E151" s="25" t="n">
        <v>-66.83315</v>
      </c>
      <c r="F151" s="26" t="n">
        <v>2</v>
      </c>
      <c r="G151" s="44" t="n">
        <v>0.8</v>
      </c>
      <c r="H151" s="27" t="n">
        <f aca="false">F151-0.6</f>
        <v>1.4</v>
      </c>
      <c r="I151" s="40" t="s">
        <v>406</v>
      </c>
      <c r="J151" s="40" t="n">
        <v>484579</v>
      </c>
      <c r="N151" s="40"/>
      <c r="O151" s="47" t="s">
        <v>84</v>
      </c>
      <c r="P151" s="28" t="s">
        <v>85</v>
      </c>
      <c r="Q151" s="51" t="n">
        <v>44376.6159722222</v>
      </c>
      <c r="R151" s="25"/>
      <c r="S151" s="25"/>
      <c r="T151" s="47" t="s">
        <v>85</v>
      </c>
      <c r="U151" s="42" t="n">
        <v>44376.79375</v>
      </c>
      <c r="V151" s="29" t="s">
        <v>443</v>
      </c>
    </row>
    <row r="152" customFormat="false" ht="15" hidden="false" customHeight="false" outlineLevel="0" collapsed="false">
      <c r="A152" s="40" t="s">
        <v>81</v>
      </c>
      <c r="B152" s="23" t="s">
        <v>444</v>
      </c>
      <c r="C152" s="42" t="n">
        <v>44313.76875</v>
      </c>
      <c r="D152" s="25" t="n">
        <v>45.13503</v>
      </c>
      <c r="E152" s="25" t="n">
        <v>-66.82466</v>
      </c>
      <c r="F152" s="26" t="n">
        <v>2</v>
      </c>
      <c r="G152" s="44" t="n">
        <v>0.8</v>
      </c>
      <c r="H152" s="27" t="n">
        <f aca="false">F152-0.6</f>
        <v>1.4</v>
      </c>
      <c r="I152" s="40" t="s">
        <v>406</v>
      </c>
      <c r="J152" s="40" t="n">
        <v>484580</v>
      </c>
      <c r="N152" s="40"/>
      <c r="O152" s="47" t="s">
        <v>84</v>
      </c>
      <c r="P152" s="28" t="s">
        <v>85</v>
      </c>
      <c r="Q152" s="51" t="n">
        <v>44376.59375</v>
      </c>
      <c r="R152" s="25"/>
      <c r="S152" s="25"/>
      <c r="T152" s="47" t="s">
        <v>85</v>
      </c>
      <c r="U152" s="42" t="n">
        <v>44377.5520833333</v>
      </c>
      <c r="V152" s="29" t="s">
        <v>445</v>
      </c>
    </row>
    <row r="153" customFormat="false" ht="15" hidden="false" customHeight="false" outlineLevel="0" collapsed="false">
      <c r="A153" s="40" t="s">
        <v>81</v>
      </c>
      <c r="B153" s="23" t="s">
        <v>446</v>
      </c>
      <c r="C153" s="42" t="n">
        <v>44313.7722222222</v>
      </c>
      <c r="D153" s="25" t="n">
        <v>45.1318</v>
      </c>
      <c r="E153" s="25" t="n">
        <v>-66.82265</v>
      </c>
      <c r="F153" s="26" t="n">
        <v>2</v>
      </c>
      <c r="G153" s="44" t="n">
        <v>0.8</v>
      </c>
      <c r="H153" s="27" t="n">
        <f aca="false">F153-0.6</f>
        <v>1.4</v>
      </c>
      <c r="I153" s="40" t="s">
        <v>406</v>
      </c>
      <c r="J153" s="40" t="n">
        <v>484581</v>
      </c>
      <c r="N153" s="40"/>
      <c r="O153" s="47" t="s">
        <v>84</v>
      </c>
      <c r="P153" s="28" t="s">
        <v>85</v>
      </c>
      <c r="Q153" s="51" t="n">
        <v>44376.6083333333</v>
      </c>
      <c r="R153" s="25"/>
      <c r="S153" s="25"/>
      <c r="T153" s="47" t="s">
        <v>85</v>
      </c>
      <c r="U153" s="42" t="n">
        <v>44377.5472222222</v>
      </c>
      <c r="V153" s="29" t="s">
        <v>447</v>
      </c>
    </row>
    <row r="154" customFormat="false" ht="15" hidden="false" customHeight="false" outlineLevel="0" collapsed="false">
      <c r="A154" s="40" t="s">
        <v>81</v>
      </c>
      <c r="B154" s="23" t="s">
        <v>448</v>
      </c>
      <c r="C154" s="42" t="n">
        <v>44313.775</v>
      </c>
      <c r="D154" s="25" t="n">
        <v>45.13074</v>
      </c>
      <c r="E154" s="25" t="n">
        <v>-66.82584</v>
      </c>
      <c r="F154" s="26" t="n">
        <v>2</v>
      </c>
      <c r="G154" s="44" t="n">
        <v>0.8</v>
      </c>
      <c r="H154" s="27" t="n">
        <f aca="false">F154-0.6</f>
        <v>1.4</v>
      </c>
      <c r="I154" s="40" t="s">
        <v>406</v>
      </c>
      <c r="J154" s="40" t="n">
        <v>484582</v>
      </c>
      <c r="N154" s="40"/>
      <c r="O154" s="47" t="s">
        <v>84</v>
      </c>
      <c r="P154" s="28" t="s">
        <v>85</v>
      </c>
      <c r="Q154" s="51" t="n">
        <v>44376.6055555556</v>
      </c>
      <c r="R154" s="25"/>
      <c r="S154" s="25"/>
      <c r="T154" s="47" t="s">
        <v>85</v>
      </c>
      <c r="U154" s="42" t="n">
        <v>44377.5409722222</v>
      </c>
      <c r="V154" s="29" t="s">
        <v>449</v>
      </c>
    </row>
    <row r="155" customFormat="false" ht="15" hidden="false" customHeight="false" outlineLevel="0" collapsed="false">
      <c r="A155" s="40" t="s">
        <v>81</v>
      </c>
      <c r="B155" s="23" t="s">
        <v>450</v>
      </c>
      <c r="C155" s="42" t="n">
        <v>44456.6423611111</v>
      </c>
      <c r="D155" s="25" t="n">
        <v>44.98255</v>
      </c>
      <c r="E155" s="25" t="n">
        <v>-67.00909</v>
      </c>
      <c r="F155" s="26" t="n">
        <v>6.5451</v>
      </c>
      <c r="G155" s="44" t="n">
        <v>0.8</v>
      </c>
      <c r="H155" s="27" t="n">
        <f aca="false">F155-0.6</f>
        <v>5.9451</v>
      </c>
      <c r="I155" s="40" t="s">
        <v>83</v>
      </c>
      <c r="J155" s="40" t="n">
        <v>108829</v>
      </c>
      <c r="N155" s="40"/>
      <c r="O155" s="47" t="s">
        <v>451</v>
      </c>
      <c r="P155" s="28" t="s">
        <v>85</v>
      </c>
      <c r="Q155" s="51" t="n">
        <v>44517.7680555556</v>
      </c>
      <c r="R155" s="25"/>
      <c r="S155" s="25"/>
      <c r="T155" s="47" t="s">
        <v>85</v>
      </c>
      <c r="U155" s="42" t="n">
        <v>44518.5256944444</v>
      </c>
      <c r="V155" s="29" t="s">
        <v>452</v>
      </c>
    </row>
    <row r="156" customFormat="false" ht="15" hidden="false" customHeight="false" outlineLevel="0" collapsed="false">
      <c r="A156" s="40" t="s">
        <v>81</v>
      </c>
      <c r="B156" s="23" t="s">
        <v>453</v>
      </c>
      <c r="C156" s="42" t="n">
        <v>44320.4909722222</v>
      </c>
      <c r="D156" s="25" t="n">
        <v>45.13071</v>
      </c>
      <c r="E156" s="25" t="n">
        <v>-66.53903</v>
      </c>
      <c r="F156" s="26" t="n">
        <v>7.3903</v>
      </c>
      <c r="G156" s="44" t="n">
        <v>0.8</v>
      </c>
      <c r="H156" s="27" t="n">
        <f aca="false">F156-0.6</f>
        <v>6.7903</v>
      </c>
      <c r="I156" s="40" t="s">
        <v>83</v>
      </c>
      <c r="J156" s="40" t="n">
        <v>134761</v>
      </c>
      <c r="N156" s="40"/>
      <c r="O156" s="47" t="s">
        <v>84</v>
      </c>
      <c r="P156" s="28" t="s">
        <v>85</v>
      </c>
      <c r="Q156" s="51" t="n">
        <v>44750.6013888889</v>
      </c>
      <c r="R156" s="25"/>
      <c r="S156" s="25"/>
      <c r="T156" s="47" t="s">
        <v>85</v>
      </c>
      <c r="U156" s="42" t="n">
        <v>44750.8743055556</v>
      </c>
      <c r="V156" s="29" t="s">
        <v>454</v>
      </c>
      <c r="W156" s="28" t="s">
        <v>455</v>
      </c>
    </row>
    <row r="157" customFormat="false" ht="15" hidden="false" customHeight="false" outlineLevel="0" collapsed="false">
      <c r="A157" s="40" t="s">
        <v>81</v>
      </c>
      <c r="B157" s="23" t="s">
        <v>456</v>
      </c>
      <c r="C157" s="42" t="n">
        <v>44320.4972222222</v>
      </c>
      <c r="D157" s="25" t="n">
        <v>45.12994</v>
      </c>
      <c r="E157" s="25" t="n">
        <v>-66.53176</v>
      </c>
      <c r="F157" s="26" t="n">
        <v>7.16563</v>
      </c>
      <c r="G157" s="26" t="n">
        <v>0.8</v>
      </c>
      <c r="H157" s="27" t="n">
        <f aca="false">F157-0.6</f>
        <v>6.56563</v>
      </c>
      <c r="I157" s="40" t="s">
        <v>83</v>
      </c>
      <c r="J157" s="40" t="n">
        <v>134762</v>
      </c>
      <c r="N157" s="40"/>
      <c r="O157" s="47" t="s">
        <v>84</v>
      </c>
      <c r="P157" s="28" t="s">
        <v>85</v>
      </c>
      <c r="Q157" s="42" t="n">
        <v>44742.6875</v>
      </c>
      <c r="R157" s="25"/>
      <c r="S157" s="25"/>
      <c r="T157" s="47" t="s">
        <v>85</v>
      </c>
      <c r="U157" s="42" t="n">
        <v>44742.8743055556</v>
      </c>
      <c r="V157" s="29" t="s">
        <v>457</v>
      </c>
    </row>
    <row r="158" customFormat="false" ht="15" hidden="false" customHeight="false" outlineLevel="0" collapsed="false">
      <c r="A158" s="40" t="s">
        <v>81</v>
      </c>
      <c r="B158" s="23" t="s">
        <v>458</v>
      </c>
      <c r="C158" s="42" t="n">
        <v>44456.6840277778</v>
      </c>
      <c r="D158" s="25" t="n">
        <v>44.98569</v>
      </c>
      <c r="E158" s="25" t="n">
        <v>-66.951344</v>
      </c>
      <c r="F158" s="26" t="n">
        <v>3.2</v>
      </c>
      <c r="G158" s="26" t="n">
        <v>0.8</v>
      </c>
      <c r="H158" s="27" t="n">
        <f aca="false">F158-0.6</f>
        <v>2.6</v>
      </c>
      <c r="I158" s="22" t="s">
        <v>83</v>
      </c>
      <c r="J158" s="23" t="n">
        <v>108831</v>
      </c>
      <c r="M158" s="40"/>
      <c r="N158" s="23"/>
      <c r="O158" s="28" t="s">
        <v>451</v>
      </c>
      <c r="P158" s="28" t="s">
        <v>85</v>
      </c>
      <c r="Q158" s="51" t="n">
        <v>44517.6493055556</v>
      </c>
      <c r="R158" s="25"/>
      <c r="S158" s="25"/>
      <c r="T158" s="47" t="s">
        <v>85</v>
      </c>
      <c r="U158" s="42" t="n">
        <v>44518.5347222222</v>
      </c>
      <c r="V158" s="29" t="s">
        <v>459</v>
      </c>
    </row>
    <row r="159" customFormat="false" ht="15" hidden="false" customHeight="false" outlineLevel="0" collapsed="false">
      <c r="A159" s="40" t="s">
        <v>81</v>
      </c>
      <c r="B159" s="23" t="s">
        <v>460</v>
      </c>
      <c r="C159" s="42" t="n">
        <v>44323.6826388889</v>
      </c>
      <c r="D159" s="25" t="n">
        <v>45.13086</v>
      </c>
      <c r="E159" s="25" t="n">
        <v>-66.90904</v>
      </c>
      <c r="F159" s="26" t="n">
        <v>9.42739</v>
      </c>
      <c r="G159" s="26" t="n">
        <v>0.8</v>
      </c>
      <c r="H159" s="27" t="n">
        <f aca="false">F159-0.6</f>
        <v>8.82739</v>
      </c>
      <c r="I159" s="22" t="s">
        <v>83</v>
      </c>
      <c r="J159" s="23" t="n">
        <v>124674</v>
      </c>
      <c r="M159" s="40"/>
      <c r="N159" s="23"/>
      <c r="O159" s="28" t="s">
        <v>84</v>
      </c>
      <c r="P159" s="28" t="s">
        <v>85</v>
      </c>
      <c r="Q159" s="51" t="n">
        <v>44383.6229166667</v>
      </c>
      <c r="R159" s="25"/>
      <c r="S159" s="25"/>
      <c r="T159" s="47" t="s">
        <v>85</v>
      </c>
      <c r="U159" s="42" t="n">
        <v>44383.6277777778</v>
      </c>
      <c r="V159" s="29" t="s">
        <v>461</v>
      </c>
    </row>
    <row r="160" customFormat="false" ht="15" hidden="false" customHeight="false" outlineLevel="0" collapsed="false">
      <c r="A160" s="40" t="s">
        <v>81</v>
      </c>
      <c r="B160" s="23" t="s">
        <v>462</v>
      </c>
      <c r="C160" s="42" t="n">
        <v>44323.6888888889</v>
      </c>
      <c r="D160" s="25" t="n">
        <v>45.1265</v>
      </c>
      <c r="E160" s="25" t="n">
        <v>-66.90941</v>
      </c>
      <c r="F160" s="26" t="n">
        <v>10.2821</v>
      </c>
      <c r="G160" s="26" t="n">
        <v>0.8</v>
      </c>
      <c r="H160" s="27" t="n">
        <f aca="false">F160-0.6</f>
        <v>9.6821</v>
      </c>
      <c r="I160" s="22" t="s">
        <v>83</v>
      </c>
      <c r="J160" s="23" t="n">
        <v>124675</v>
      </c>
      <c r="M160" s="40"/>
      <c r="N160" s="23"/>
      <c r="O160" s="28" t="s">
        <v>84</v>
      </c>
      <c r="P160" s="28" t="s">
        <v>85</v>
      </c>
      <c r="Q160" s="51" t="n">
        <v>44383.61875</v>
      </c>
      <c r="R160" s="25"/>
      <c r="S160" s="25"/>
      <c r="T160" s="47" t="s">
        <v>85</v>
      </c>
      <c r="U160" s="42" t="n">
        <v>44383.6375</v>
      </c>
      <c r="V160" s="29" t="s">
        <v>463</v>
      </c>
    </row>
    <row r="161" customFormat="false" ht="15" hidden="false" customHeight="false" outlineLevel="0" collapsed="false">
      <c r="A161" s="40" t="s">
        <v>81</v>
      </c>
      <c r="B161" s="23" t="s">
        <v>464</v>
      </c>
      <c r="C161" s="42" t="n">
        <v>44323.69375</v>
      </c>
      <c r="D161" s="25" t="n">
        <v>45.12159</v>
      </c>
      <c r="E161" s="25" t="n">
        <v>-66.909</v>
      </c>
      <c r="F161" s="26" t="n">
        <v>13.2424</v>
      </c>
      <c r="G161" s="26" t="n">
        <v>0.8</v>
      </c>
      <c r="H161" s="27" t="n">
        <f aca="false">F161-0.6</f>
        <v>12.6424</v>
      </c>
      <c r="I161" s="22" t="s">
        <v>83</v>
      </c>
      <c r="J161" s="23" t="n">
        <v>124676</v>
      </c>
      <c r="M161" s="40"/>
      <c r="N161" s="23"/>
      <c r="O161" s="28" t="s">
        <v>84</v>
      </c>
      <c r="P161" s="28" t="s">
        <v>85</v>
      </c>
      <c r="Q161" s="51" t="n">
        <v>44383.6138888889</v>
      </c>
      <c r="R161" s="25"/>
      <c r="S161" s="25"/>
      <c r="T161" s="47" t="s">
        <v>85</v>
      </c>
      <c r="U161" s="42" t="n">
        <v>44383.64375</v>
      </c>
      <c r="V161" s="29" t="s">
        <v>465</v>
      </c>
    </row>
    <row r="162" customFormat="false" ht="15" hidden="false" customHeight="false" outlineLevel="0" collapsed="false">
      <c r="A162" s="40" t="s">
        <v>81</v>
      </c>
      <c r="B162" s="23" t="s">
        <v>466</v>
      </c>
      <c r="C162" s="42" t="n">
        <v>44323.6986111111</v>
      </c>
      <c r="D162" s="25" t="n">
        <v>45.11793</v>
      </c>
      <c r="E162" s="25" t="n">
        <v>-66.90957</v>
      </c>
      <c r="F162" s="26" t="n">
        <v>15.5495</v>
      </c>
      <c r="G162" s="26" t="n">
        <v>0.8</v>
      </c>
      <c r="H162" s="27" t="n">
        <f aca="false">F162-0.6</f>
        <v>14.9495</v>
      </c>
      <c r="I162" s="22" t="s">
        <v>83</v>
      </c>
      <c r="J162" s="23" t="n">
        <v>124677</v>
      </c>
      <c r="M162" s="40"/>
      <c r="N162" s="23"/>
      <c r="O162" s="28" t="s">
        <v>84</v>
      </c>
      <c r="P162" s="28" t="s">
        <v>85</v>
      </c>
      <c r="Q162" s="51" t="n">
        <v>44383.6104166667</v>
      </c>
      <c r="R162" s="25"/>
      <c r="S162" s="25"/>
      <c r="T162" s="47" t="s">
        <v>85</v>
      </c>
      <c r="U162" s="42" t="n">
        <v>44383.6472222222</v>
      </c>
      <c r="V162" s="29" t="s">
        <v>467</v>
      </c>
    </row>
    <row r="163" customFormat="false" ht="15" hidden="false" customHeight="false" outlineLevel="0" collapsed="false">
      <c r="A163" s="40" t="s">
        <v>81</v>
      </c>
      <c r="B163" s="23" t="s">
        <v>468</v>
      </c>
      <c r="C163" s="42" t="n">
        <v>44322.6208333333</v>
      </c>
      <c r="D163" s="25" t="n">
        <v>44.81921</v>
      </c>
      <c r="E163" s="25" t="n">
        <v>-66.94785</v>
      </c>
      <c r="F163" s="26" t="n">
        <v>10.9</v>
      </c>
      <c r="G163" s="26" t="n">
        <v>2.5</v>
      </c>
      <c r="H163" s="27" t="n">
        <f aca="false">F163-0.6</f>
        <v>10.3</v>
      </c>
      <c r="I163" s="22" t="s">
        <v>88</v>
      </c>
      <c r="J163" s="23" t="n">
        <v>548875</v>
      </c>
      <c r="K163" s="23" t="s">
        <v>469</v>
      </c>
      <c r="M163" s="40"/>
      <c r="N163" s="23"/>
      <c r="O163" s="28" t="s">
        <v>84</v>
      </c>
      <c r="P163" s="28" t="s">
        <v>85</v>
      </c>
      <c r="Q163" s="51" t="n">
        <v>44530.6375</v>
      </c>
      <c r="R163" s="25"/>
      <c r="S163" s="25"/>
      <c r="T163" s="47" t="s">
        <v>85</v>
      </c>
      <c r="U163" s="42" t="n">
        <v>44540.7375</v>
      </c>
      <c r="V163" s="29" t="s">
        <v>470</v>
      </c>
    </row>
    <row r="164" customFormat="false" ht="15" hidden="false" customHeight="false" outlineLevel="0" collapsed="false">
      <c r="A164" s="40" t="s">
        <v>81</v>
      </c>
      <c r="B164" s="23" t="s">
        <v>471</v>
      </c>
      <c r="C164" s="42" t="n">
        <v>44322.6270833333</v>
      </c>
      <c r="D164" s="25" t="n">
        <v>44.82244</v>
      </c>
      <c r="E164" s="25" t="n">
        <v>-66.9431</v>
      </c>
      <c r="F164" s="26" t="n">
        <v>8.26839</v>
      </c>
      <c r="G164" s="26" t="n">
        <v>2.5</v>
      </c>
      <c r="H164" s="27" t="n">
        <f aca="false">F164-0.6</f>
        <v>7.66839</v>
      </c>
      <c r="I164" s="22" t="s">
        <v>88</v>
      </c>
      <c r="J164" s="23" t="n">
        <v>548876</v>
      </c>
      <c r="K164" s="23" t="s">
        <v>472</v>
      </c>
      <c r="M164" s="40"/>
      <c r="N164" s="23"/>
      <c r="O164" s="28" t="s">
        <v>84</v>
      </c>
      <c r="P164" s="28" t="s">
        <v>85</v>
      </c>
      <c r="Q164" s="51" t="n">
        <v>44530.6416666667</v>
      </c>
      <c r="R164" s="25"/>
      <c r="S164" s="25"/>
      <c r="T164" s="47" t="s">
        <v>85</v>
      </c>
      <c r="U164" s="42" t="n">
        <v>44540.7513888889</v>
      </c>
      <c r="V164" s="29" t="s">
        <v>473</v>
      </c>
    </row>
    <row r="165" customFormat="false" ht="15" hidden="false" customHeight="false" outlineLevel="0" collapsed="false">
      <c r="A165" s="40" t="s">
        <v>81</v>
      </c>
      <c r="B165" s="23" t="s">
        <v>474</v>
      </c>
      <c r="C165" s="42" t="n">
        <v>44322.6291666667</v>
      </c>
      <c r="D165" s="25" t="n">
        <v>44.8259</v>
      </c>
      <c r="E165" s="25" t="n">
        <v>-66.93818</v>
      </c>
      <c r="F165" s="26" t="n">
        <v>13.0795</v>
      </c>
      <c r="G165" s="26" t="n">
        <v>2.5</v>
      </c>
      <c r="H165" s="27" t="n">
        <f aca="false">F165-0.6</f>
        <v>12.4795</v>
      </c>
      <c r="I165" s="22" t="s">
        <v>88</v>
      </c>
      <c r="J165" s="23" t="n">
        <v>548877</v>
      </c>
      <c r="K165" s="23" t="s">
        <v>475</v>
      </c>
      <c r="M165" s="40"/>
      <c r="N165" s="23"/>
      <c r="O165" s="28" t="s">
        <v>84</v>
      </c>
      <c r="P165" s="28" t="s">
        <v>85</v>
      </c>
      <c r="Q165" s="51" t="n">
        <v>44530.6465277778</v>
      </c>
      <c r="R165" s="25"/>
      <c r="S165" s="25"/>
      <c r="T165" s="47" t="s">
        <v>85</v>
      </c>
      <c r="U165" s="42" t="n">
        <v>44540.7416666667</v>
      </c>
      <c r="V165" s="29" t="s">
        <v>476</v>
      </c>
    </row>
    <row r="166" customFormat="false" ht="15" hidden="false" customHeight="false" outlineLevel="0" collapsed="false">
      <c r="A166" s="40" t="s">
        <v>81</v>
      </c>
      <c r="B166" s="23" t="s">
        <v>477</v>
      </c>
      <c r="C166" s="42" t="n">
        <v>44322.63125</v>
      </c>
      <c r="D166" s="25" t="n">
        <v>44.82922</v>
      </c>
      <c r="E166" s="25" t="n">
        <v>-66.93343</v>
      </c>
      <c r="F166" s="26" t="n">
        <v>7.84873</v>
      </c>
      <c r="G166" s="26" t="n">
        <v>2.5</v>
      </c>
      <c r="H166" s="27" t="n">
        <f aca="false">F166-0.6</f>
        <v>7.24873</v>
      </c>
      <c r="I166" s="22" t="s">
        <v>88</v>
      </c>
      <c r="J166" s="23" t="n">
        <v>548878</v>
      </c>
      <c r="K166" s="23" t="s">
        <v>478</v>
      </c>
      <c r="M166" s="40"/>
      <c r="N166" s="23"/>
      <c r="O166" s="28" t="s">
        <v>84</v>
      </c>
      <c r="P166" s="28" t="s">
        <v>85</v>
      </c>
      <c r="Q166" s="51" t="n">
        <v>44530.6513888889</v>
      </c>
      <c r="R166" s="25"/>
      <c r="S166" s="25"/>
      <c r="T166" s="47" t="s">
        <v>85</v>
      </c>
      <c r="U166" s="42" t="n">
        <v>44540.7458333333</v>
      </c>
      <c r="V166" s="29" t="s">
        <v>479</v>
      </c>
    </row>
    <row r="167" customFormat="false" ht="15" hidden="false" customHeight="false" outlineLevel="0" collapsed="false">
      <c r="A167" s="40" t="s">
        <v>81</v>
      </c>
      <c r="B167" s="23" t="s">
        <v>480</v>
      </c>
      <c r="C167" s="42" t="n">
        <v>44323.5493055556</v>
      </c>
      <c r="D167" s="25" t="n">
        <v>45.07151</v>
      </c>
      <c r="E167" s="25" t="n">
        <v>-67.06287</v>
      </c>
      <c r="F167" s="26" t="n">
        <v>5.58477</v>
      </c>
      <c r="G167" s="26" t="n">
        <v>0.8</v>
      </c>
      <c r="H167" s="27" t="n">
        <f aca="false">F167-0.6</f>
        <v>4.98477</v>
      </c>
      <c r="I167" s="22" t="s">
        <v>83</v>
      </c>
      <c r="J167" s="23" t="n">
        <v>127577</v>
      </c>
      <c r="M167" s="40"/>
      <c r="N167" s="23"/>
      <c r="O167" s="28" t="s">
        <v>84</v>
      </c>
      <c r="P167" s="28" t="s">
        <v>384</v>
      </c>
      <c r="Q167" s="51" t="n">
        <v>44524.7013888889</v>
      </c>
      <c r="R167" s="25"/>
      <c r="S167" s="25"/>
      <c r="T167" s="47" t="s">
        <v>85</v>
      </c>
      <c r="U167" s="42" t="n">
        <v>44524.7083333333</v>
      </c>
      <c r="V167" s="29" t="s">
        <v>481</v>
      </c>
    </row>
    <row r="168" customFormat="false" ht="15" hidden="false" customHeight="false" outlineLevel="0" collapsed="false">
      <c r="A168" s="40" t="s">
        <v>81</v>
      </c>
      <c r="B168" s="23" t="s">
        <v>482</v>
      </c>
      <c r="C168" s="42" t="n">
        <v>44323.5548611111</v>
      </c>
      <c r="D168" s="25" t="n">
        <v>45.06914</v>
      </c>
      <c r="E168" s="25" t="n">
        <v>-67.04938</v>
      </c>
      <c r="F168" s="26" t="n">
        <v>4.7848</v>
      </c>
      <c r="G168" s="26" t="n">
        <v>0.8</v>
      </c>
      <c r="H168" s="27" t="n">
        <f aca="false">F168-0.6</f>
        <v>4.1848</v>
      </c>
      <c r="I168" s="22" t="s">
        <v>83</v>
      </c>
      <c r="J168" s="23" t="n">
        <v>127578</v>
      </c>
      <c r="M168" s="40"/>
      <c r="N168" s="23"/>
      <c r="O168" s="28" t="s">
        <v>84</v>
      </c>
      <c r="P168" s="28" t="s">
        <v>85</v>
      </c>
      <c r="Q168" s="51" t="n">
        <v>44524.6944444444</v>
      </c>
      <c r="R168" s="25"/>
      <c r="S168" s="25"/>
      <c r="T168" s="47" t="s">
        <v>85</v>
      </c>
      <c r="U168" s="42" t="n">
        <v>44524.7138888889</v>
      </c>
      <c r="V168" s="29" t="s">
        <v>483</v>
      </c>
    </row>
    <row r="169" customFormat="false" ht="15" hidden="false" customHeight="false" outlineLevel="0" collapsed="false">
      <c r="A169" s="40" t="s">
        <v>81</v>
      </c>
      <c r="B169" s="23" t="s">
        <v>484</v>
      </c>
      <c r="C169" s="42" t="n">
        <v>44369.5708333333</v>
      </c>
      <c r="D169" s="25" t="n">
        <v>45.18992</v>
      </c>
      <c r="E169" s="25" t="n">
        <v>-67.26706</v>
      </c>
      <c r="F169" s="26" t="n">
        <v>1.69514</v>
      </c>
      <c r="G169" s="26" t="n">
        <v>0.8</v>
      </c>
      <c r="H169" s="27" t="n">
        <f aca="false">F169-0.6</f>
        <v>1.09514</v>
      </c>
      <c r="I169" s="22" t="s">
        <v>83</v>
      </c>
      <c r="J169" s="23" t="n">
        <v>123514</v>
      </c>
      <c r="M169" s="40"/>
      <c r="N169" s="23"/>
      <c r="O169" s="28" t="s">
        <v>84</v>
      </c>
      <c r="P169" s="28" t="s">
        <v>85</v>
      </c>
      <c r="Q169" s="51" t="n">
        <v>44372.5590277778</v>
      </c>
      <c r="R169" s="25"/>
      <c r="S169" s="25"/>
      <c r="T169" s="47" t="s">
        <v>85</v>
      </c>
      <c r="U169" s="42" t="n">
        <v>44372.5458333333</v>
      </c>
      <c r="V169" s="29" t="s">
        <v>485</v>
      </c>
      <c r="W169" s="47" t="s">
        <v>121</v>
      </c>
    </row>
    <row r="170" customFormat="false" ht="15" hidden="false" customHeight="false" outlineLevel="0" collapsed="false">
      <c r="A170" s="40" t="s">
        <v>81</v>
      </c>
      <c r="B170" s="23" t="s">
        <v>486</v>
      </c>
      <c r="C170" s="42" t="n">
        <v>44372.5743055556</v>
      </c>
      <c r="D170" s="25" t="n">
        <v>45.1914</v>
      </c>
      <c r="E170" s="25" t="n">
        <v>-67.27421</v>
      </c>
      <c r="F170" s="26" t="n">
        <v>2</v>
      </c>
      <c r="G170" s="26" t="n">
        <v>0.8</v>
      </c>
      <c r="H170" s="27" t="n">
        <f aca="false">F170-0.6</f>
        <v>1.4</v>
      </c>
      <c r="I170" s="22" t="s">
        <v>83</v>
      </c>
      <c r="J170" s="23" t="n">
        <v>123514</v>
      </c>
      <c r="M170" s="40"/>
      <c r="N170" s="23"/>
      <c r="O170" s="28" t="s">
        <v>84</v>
      </c>
      <c r="P170" s="28" t="s">
        <v>85</v>
      </c>
      <c r="Q170" s="51" t="n">
        <v>44531.6243055556</v>
      </c>
      <c r="R170" s="25"/>
      <c r="S170" s="25"/>
      <c r="T170" s="47" t="s">
        <v>85</v>
      </c>
      <c r="U170" s="42" t="n">
        <v>44533.8583333333</v>
      </c>
      <c r="V170" s="29" t="s">
        <v>487</v>
      </c>
      <c r="W170" s="47" t="s">
        <v>121</v>
      </c>
    </row>
    <row r="171" customFormat="false" ht="15" hidden="false" customHeight="false" outlineLevel="0" collapsed="false">
      <c r="A171" s="40" t="s">
        <v>81</v>
      </c>
      <c r="B171" s="23" t="s">
        <v>488</v>
      </c>
      <c r="C171" s="42" t="n">
        <v>44362.6909722222</v>
      </c>
      <c r="D171" s="25" t="n">
        <v>45.1765</v>
      </c>
      <c r="E171" s="25" t="n">
        <v>-67.294</v>
      </c>
      <c r="F171" s="26" t="n">
        <v>2</v>
      </c>
      <c r="G171" s="26" t="n">
        <v>0.8</v>
      </c>
      <c r="H171" s="27" t="n">
        <f aca="false">F171-0.6</f>
        <v>1.4</v>
      </c>
      <c r="I171" s="22" t="s">
        <v>83</v>
      </c>
      <c r="J171" s="23" t="n">
        <v>123514</v>
      </c>
      <c r="M171" s="40"/>
      <c r="N171" s="23"/>
      <c r="O171" s="28" t="s">
        <v>84</v>
      </c>
      <c r="P171" s="28" t="s">
        <v>384</v>
      </c>
      <c r="Q171" s="51" t="n">
        <v>44366.8229166667</v>
      </c>
      <c r="R171" s="25"/>
      <c r="S171" s="25"/>
      <c r="T171" s="47" t="s">
        <v>85</v>
      </c>
      <c r="U171" s="42" t="n">
        <v>44369.4847222222</v>
      </c>
      <c r="V171" s="29" t="s">
        <v>489</v>
      </c>
    </row>
    <row r="172" customFormat="false" ht="15" hidden="false" customHeight="false" outlineLevel="0" collapsed="false">
      <c r="A172" s="40" t="s">
        <v>81</v>
      </c>
      <c r="B172" s="23" t="s">
        <v>490</v>
      </c>
      <c r="C172" s="42" t="n">
        <v>44319.6333333333</v>
      </c>
      <c r="D172" s="25" t="n">
        <v>45.17161</v>
      </c>
      <c r="E172" s="25" t="n">
        <v>-67.24128</v>
      </c>
      <c r="F172" s="26" t="n">
        <v>3.08098</v>
      </c>
      <c r="G172" s="26" t="n">
        <v>0.8</v>
      </c>
      <c r="H172" s="27" t="n">
        <f aca="false">F172-0.6</f>
        <v>2.48098</v>
      </c>
      <c r="I172" s="22" t="s">
        <v>83</v>
      </c>
      <c r="J172" s="23" t="n">
        <v>106547</v>
      </c>
      <c r="M172" s="40"/>
      <c r="N172" s="23"/>
      <c r="O172" s="28" t="s">
        <v>84</v>
      </c>
      <c r="P172" s="28" t="s">
        <v>85</v>
      </c>
      <c r="Q172" s="51" t="n">
        <v>44519.7111111111</v>
      </c>
      <c r="R172" s="25"/>
      <c r="S172" s="25"/>
      <c r="T172" s="47" t="s">
        <v>85</v>
      </c>
      <c r="U172" s="42" t="n">
        <v>44522.6798611111</v>
      </c>
      <c r="V172" s="29" t="s">
        <v>491</v>
      </c>
      <c r="W172" s="47" t="s">
        <v>121</v>
      </c>
    </row>
    <row r="173" customFormat="false" ht="15" hidden="false" customHeight="false" outlineLevel="0" collapsed="false">
      <c r="A173" s="40" t="s">
        <v>81</v>
      </c>
      <c r="B173" s="23" t="s">
        <v>492</v>
      </c>
      <c r="C173" s="42" t="n">
        <v>44519.7215277778</v>
      </c>
      <c r="D173" s="25" t="n">
        <v>45.1736</v>
      </c>
      <c r="E173" s="25" t="n">
        <v>-67.24353</v>
      </c>
      <c r="F173" s="26" t="n">
        <v>3.2</v>
      </c>
      <c r="G173" s="26" t="n">
        <v>2.5</v>
      </c>
      <c r="H173" s="27" t="n">
        <f aca="false">F173-0.6</f>
        <v>2.6</v>
      </c>
      <c r="I173" s="22" t="s">
        <v>88</v>
      </c>
      <c r="J173" s="23" t="n">
        <v>548190</v>
      </c>
      <c r="K173" s="23" t="s">
        <v>254</v>
      </c>
      <c r="M173" s="40"/>
      <c r="N173" s="23"/>
      <c r="O173" s="28" t="s">
        <v>84</v>
      </c>
      <c r="P173" s="28" t="s">
        <v>85</v>
      </c>
      <c r="Q173" s="42" t="n">
        <v>44692.5083333333</v>
      </c>
      <c r="R173" s="25"/>
      <c r="S173" s="25"/>
      <c r="T173" s="47" t="s">
        <v>85</v>
      </c>
      <c r="U173" s="42" t="n">
        <v>44692.7590277778</v>
      </c>
      <c r="V173" s="29" t="s">
        <v>493</v>
      </c>
    </row>
    <row r="174" customFormat="false" ht="15" hidden="false" customHeight="false" outlineLevel="0" collapsed="false">
      <c r="A174" s="40" t="s">
        <v>81</v>
      </c>
      <c r="B174" s="23" t="s">
        <v>494</v>
      </c>
      <c r="C174" s="42" t="n">
        <v>44319.6451388889</v>
      </c>
      <c r="D174" s="25" t="n">
        <v>45.16429</v>
      </c>
      <c r="E174" s="25" t="n">
        <v>-67.16446</v>
      </c>
      <c r="F174" s="26" t="n">
        <v>10.5869</v>
      </c>
      <c r="G174" s="26" t="n">
        <v>0.8</v>
      </c>
      <c r="H174" s="27" t="n">
        <f aca="false">F174-0.6</f>
        <v>9.9869</v>
      </c>
      <c r="I174" s="22" t="s">
        <v>406</v>
      </c>
      <c r="J174" s="23" t="n">
        <v>480909</v>
      </c>
      <c r="M174" s="40"/>
      <c r="N174" s="23"/>
      <c r="O174" s="28" t="s">
        <v>84</v>
      </c>
      <c r="P174" s="28" t="s">
        <v>85</v>
      </c>
      <c r="Q174" s="51" t="n">
        <v>44519.7354166667</v>
      </c>
      <c r="R174" s="25"/>
      <c r="S174" s="25"/>
      <c r="T174" s="47" t="s">
        <v>85</v>
      </c>
      <c r="U174" s="42" t="n">
        <v>44519.8298611111</v>
      </c>
      <c r="V174" s="29" t="s">
        <v>495</v>
      </c>
    </row>
    <row r="175" customFormat="false" ht="15" hidden="false" customHeight="false" outlineLevel="0" collapsed="false">
      <c r="A175" s="40" t="s">
        <v>81</v>
      </c>
      <c r="B175" s="23" t="s">
        <v>496</v>
      </c>
      <c r="C175" s="42" t="n">
        <v>44456.6034722222</v>
      </c>
      <c r="D175" s="25" t="n">
        <v>45.12332</v>
      </c>
      <c r="E175" s="25" t="n">
        <v>-67.1344</v>
      </c>
      <c r="F175" s="26" t="n">
        <v>3.911</v>
      </c>
      <c r="G175" s="26" t="n">
        <v>0.8</v>
      </c>
      <c r="H175" s="27" t="n">
        <f aca="false">F175-0.6</f>
        <v>3.311</v>
      </c>
      <c r="I175" s="22" t="s">
        <v>83</v>
      </c>
      <c r="J175" s="23" t="n">
        <v>108826</v>
      </c>
      <c r="M175" s="40"/>
      <c r="N175" s="23"/>
      <c r="O175" s="28" t="s">
        <v>84</v>
      </c>
      <c r="P175" s="28" t="s">
        <v>85</v>
      </c>
      <c r="Q175" s="51" t="n">
        <v>44519.7708333333</v>
      </c>
      <c r="R175" s="25"/>
      <c r="S175" s="25"/>
      <c r="T175" s="47" t="s">
        <v>85</v>
      </c>
      <c r="U175" s="42" t="n">
        <v>44519.8361111111</v>
      </c>
      <c r="V175" s="29" t="s">
        <v>497</v>
      </c>
    </row>
    <row r="176" customFormat="false" ht="15" hidden="false" customHeight="false" outlineLevel="0" collapsed="false">
      <c r="A176" s="40" t="s">
        <v>81</v>
      </c>
      <c r="B176" s="23" t="s">
        <v>498</v>
      </c>
      <c r="C176" s="42" t="n">
        <v>44323.5375</v>
      </c>
      <c r="D176" s="25" t="n">
        <v>45.07793</v>
      </c>
      <c r="E176" s="25" t="n">
        <v>-67.10369</v>
      </c>
      <c r="F176" s="26" t="n">
        <v>18.9103</v>
      </c>
      <c r="G176" s="26" t="n">
        <v>0.8</v>
      </c>
      <c r="H176" s="27" t="n">
        <f aca="false">F176-0.6</f>
        <v>18.3103</v>
      </c>
      <c r="I176" s="22" t="s">
        <v>83</v>
      </c>
      <c r="J176" s="23" t="n">
        <v>101362</v>
      </c>
      <c r="M176" s="40"/>
      <c r="N176" s="23"/>
      <c r="O176" s="28" t="s">
        <v>84</v>
      </c>
      <c r="P176" s="28" t="s">
        <v>85</v>
      </c>
      <c r="Q176" s="51" t="n">
        <v>44531.7708333333</v>
      </c>
      <c r="R176" s="25"/>
      <c r="S176" s="25"/>
      <c r="T176" s="47" t="s">
        <v>85</v>
      </c>
      <c r="U176" s="42" t="n">
        <v>44533.8743055556</v>
      </c>
      <c r="V176" s="29" t="s">
        <v>499</v>
      </c>
    </row>
    <row r="177" customFormat="false" ht="15" hidden="false" customHeight="false" outlineLevel="0" collapsed="false">
      <c r="A177" s="40" t="s">
        <v>81</v>
      </c>
      <c r="B177" s="23" t="s">
        <v>500</v>
      </c>
      <c r="C177" s="42" t="n">
        <v>44323.5361111111</v>
      </c>
      <c r="D177" s="25" t="n">
        <v>45.07891</v>
      </c>
      <c r="E177" s="25" t="n">
        <v>-67.09892</v>
      </c>
      <c r="F177" s="26" t="n">
        <v>29.3178</v>
      </c>
      <c r="G177" s="26" t="n">
        <v>0.8</v>
      </c>
      <c r="H177" s="27" t="n">
        <f aca="false">F177-0.6</f>
        <v>28.7178</v>
      </c>
      <c r="I177" s="22" t="s">
        <v>83</v>
      </c>
      <c r="J177" s="23" t="n">
        <v>101365</v>
      </c>
      <c r="M177" s="40"/>
      <c r="N177" s="23"/>
      <c r="O177" s="28" t="s">
        <v>84</v>
      </c>
      <c r="P177" s="28" t="s">
        <v>85</v>
      </c>
      <c r="Q177" s="51" t="n">
        <v>44531.7569444444</v>
      </c>
      <c r="R177" s="25"/>
      <c r="S177" s="25"/>
      <c r="T177" s="47" t="s">
        <v>85</v>
      </c>
      <c r="U177" s="42" t="n">
        <v>44533.8763888889</v>
      </c>
      <c r="V177" s="29" t="s">
        <v>501</v>
      </c>
    </row>
    <row r="178" customFormat="false" ht="15" hidden="false" customHeight="false" outlineLevel="0" collapsed="false">
      <c r="A178" s="40" t="s">
        <v>81</v>
      </c>
      <c r="B178" s="23" t="s">
        <v>502</v>
      </c>
      <c r="C178" s="42" t="n">
        <v>44323.53125</v>
      </c>
      <c r="D178" s="25" t="n">
        <v>45.07935</v>
      </c>
      <c r="E178" s="25" t="n">
        <v>-67.09274</v>
      </c>
      <c r="F178" s="26" t="n">
        <v>18.462</v>
      </c>
      <c r="G178" s="26" t="n">
        <v>0.8</v>
      </c>
      <c r="H178" s="27" t="n">
        <f aca="false">F178-0.6</f>
        <v>17.862</v>
      </c>
      <c r="I178" s="22" t="s">
        <v>83</v>
      </c>
      <c r="J178" s="23" t="n">
        <v>106527</v>
      </c>
      <c r="M178" s="40"/>
      <c r="N178" s="23"/>
      <c r="O178" s="28" t="s">
        <v>84</v>
      </c>
      <c r="P178" s="28" t="s">
        <v>85</v>
      </c>
      <c r="Q178" s="51" t="n">
        <v>44526.5305555556</v>
      </c>
      <c r="R178" s="25"/>
      <c r="S178" s="25"/>
      <c r="T178" s="47" t="s">
        <v>85</v>
      </c>
      <c r="U178" s="42" t="n">
        <v>44543.6680555556</v>
      </c>
      <c r="V178" s="29" t="s">
        <v>503</v>
      </c>
    </row>
    <row r="179" customFormat="false" ht="15" hidden="false" customHeight="false" outlineLevel="0" collapsed="false">
      <c r="A179" s="40" t="s">
        <v>81</v>
      </c>
      <c r="B179" s="23" t="s">
        <v>504</v>
      </c>
      <c r="C179" s="42" t="n">
        <v>44323.5284722222</v>
      </c>
      <c r="D179" s="25" t="n">
        <v>45.08026</v>
      </c>
      <c r="E179" s="25" t="n">
        <v>-67.0872</v>
      </c>
      <c r="F179" s="26" t="n">
        <v>12.9898</v>
      </c>
      <c r="G179" s="26" t="n">
        <v>0.8</v>
      </c>
      <c r="H179" s="27" t="n">
        <f aca="false">F179-0.6</f>
        <v>12.3898</v>
      </c>
      <c r="I179" s="22" t="s">
        <v>83</v>
      </c>
      <c r="J179" s="23" t="n">
        <v>106545</v>
      </c>
      <c r="M179" s="40"/>
      <c r="N179" s="23"/>
      <c r="O179" s="28" t="s">
        <v>84</v>
      </c>
      <c r="P179" s="28" t="s">
        <v>85</v>
      </c>
      <c r="Q179" s="51" t="n">
        <v>44526.525</v>
      </c>
      <c r="R179" s="25"/>
      <c r="S179" s="25"/>
      <c r="T179" s="47" t="s">
        <v>85</v>
      </c>
      <c r="U179" s="42" t="n">
        <v>44543.6791666667</v>
      </c>
      <c r="V179" s="29" t="s">
        <v>505</v>
      </c>
    </row>
    <row r="180" customFormat="false" ht="15" hidden="false" customHeight="false" outlineLevel="0" collapsed="false">
      <c r="A180" s="40" t="s">
        <v>81</v>
      </c>
      <c r="B180" s="23" t="s">
        <v>506</v>
      </c>
      <c r="C180" s="42" t="n">
        <v>44362.6756944444</v>
      </c>
      <c r="D180" s="25" t="n">
        <v>45.18455</v>
      </c>
      <c r="E180" s="25" t="n">
        <v>-67.29147</v>
      </c>
      <c r="F180" s="26" t="n">
        <v>2</v>
      </c>
      <c r="G180" s="26" t="n">
        <v>0.8</v>
      </c>
      <c r="H180" s="27" t="n">
        <f aca="false">F180-0.6</f>
        <v>1.4</v>
      </c>
      <c r="I180" s="22" t="s">
        <v>83</v>
      </c>
      <c r="J180" s="23" t="n">
        <v>123515</v>
      </c>
      <c r="M180" s="40"/>
      <c r="N180" s="23"/>
      <c r="O180" s="28" t="s">
        <v>84</v>
      </c>
      <c r="P180" s="28" t="s">
        <v>85</v>
      </c>
      <c r="Q180" s="51" t="n">
        <v>44385.5298611111</v>
      </c>
      <c r="R180" s="25"/>
      <c r="S180" s="25"/>
      <c r="T180" s="47" t="s">
        <v>85</v>
      </c>
      <c r="U180" s="42" t="n">
        <v>44385.6006944444</v>
      </c>
      <c r="V180" s="29" t="s">
        <v>507</v>
      </c>
      <c r="W180" s="47" t="s">
        <v>121</v>
      </c>
    </row>
    <row r="181" customFormat="false" ht="15" hidden="false" customHeight="false" outlineLevel="0" collapsed="false">
      <c r="A181" s="40" t="s">
        <v>81</v>
      </c>
      <c r="B181" s="23" t="s">
        <v>508</v>
      </c>
      <c r="C181" s="42" t="n">
        <v>44362.6340277778</v>
      </c>
      <c r="D181" s="25" t="n">
        <v>45.18949</v>
      </c>
      <c r="E181" s="25" t="n">
        <v>-67.28677</v>
      </c>
      <c r="F181" s="26" t="n">
        <v>1.5</v>
      </c>
      <c r="G181" s="26" t="n">
        <v>0.8</v>
      </c>
      <c r="H181" s="27" t="n">
        <f aca="false">F181-0.6</f>
        <v>0.9</v>
      </c>
      <c r="I181" s="22" t="s">
        <v>406</v>
      </c>
      <c r="J181" s="23" t="n">
        <v>482652</v>
      </c>
      <c r="M181" s="40"/>
      <c r="N181" s="23"/>
      <c r="O181" s="28" t="s">
        <v>84</v>
      </c>
      <c r="P181" s="28" t="s">
        <v>85</v>
      </c>
      <c r="Q181" s="51" t="n">
        <v>44385.49375</v>
      </c>
      <c r="R181" s="25"/>
      <c r="S181" s="25"/>
      <c r="T181" s="47" t="s">
        <v>85</v>
      </c>
      <c r="U181" s="42" t="n">
        <v>44385.5861111111</v>
      </c>
      <c r="V181" s="29" t="s">
        <v>509</v>
      </c>
      <c r="W181" s="47" t="s">
        <v>121</v>
      </c>
    </row>
    <row r="182" customFormat="false" ht="15" hidden="false" customHeight="false" outlineLevel="0" collapsed="false">
      <c r="A182" s="40" t="s">
        <v>81</v>
      </c>
      <c r="B182" s="23" t="s">
        <v>510</v>
      </c>
      <c r="C182" s="42" t="n">
        <v>44322.8604166667</v>
      </c>
      <c r="D182" s="25" t="n">
        <v>45.03205</v>
      </c>
      <c r="E182" s="25" t="n">
        <v>-66.91198</v>
      </c>
      <c r="F182" s="26" t="n">
        <v>12.2101</v>
      </c>
      <c r="G182" s="26" t="n">
        <v>0.8</v>
      </c>
      <c r="H182" s="27" t="n">
        <f aca="false">F182-0.6</f>
        <v>11.6101</v>
      </c>
      <c r="I182" s="22" t="s">
        <v>83</v>
      </c>
      <c r="J182" s="23" t="n">
        <v>122376</v>
      </c>
      <c r="M182" s="40"/>
      <c r="N182" s="23"/>
      <c r="O182" s="28" t="s">
        <v>84</v>
      </c>
      <c r="P182" s="28" t="s">
        <v>85</v>
      </c>
      <c r="Q182" s="51" t="n">
        <v>44527.7291666667</v>
      </c>
      <c r="R182" s="25"/>
      <c r="S182" s="25"/>
      <c r="T182" s="47" t="s">
        <v>85</v>
      </c>
      <c r="U182" s="42" t="n">
        <v>44543.6763888889</v>
      </c>
      <c r="V182" s="29" t="s">
        <v>511</v>
      </c>
    </row>
    <row r="183" customFormat="false" ht="15" hidden="false" customHeight="false" outlineLevel="0" collapsed="false">
      <c r="A183" s="40" t="s">
        <v>81</v>
      </c>
      <c r="B183" s="23" t="s">
        <v>512</v>
      </c>
      <c r="C183" s="42" t="n">
        <v>44322.7875</v>
      </c>
      <c r="D183" s="25" t="n">
        <v>45.00162</v>
      </c>
      <c r="E183" s="25" t="n">
        <v>-66.90353</v>
      </c>
      <c r="F183" s="26" t="n">
        <v>6.08723</v>
      </c>
      <c r="G183" s="26" t="n">
        <v>0.8</v>
      </c>
      <c r="H183" s="27" t="n">
        <f aca="false">F183-0.6</f>
        <v>5.48723</v>
      </c>
      <c r="I183" s="22" t="s">
        <v>83</v>
      </c>
      <c r="J183" s="23" t="n">
        <v>122378</v>
      </c>
      <c r="M183" s="40"/>
      <c r="N183" s="23"/>
      <c r="O183" s="28" t="s">
        <v>84</v>
      </c>
      <c r="P183" s="28" t="s">
        <v>85</v>
      </c>
      <c r="Q183" s="51" t="n">
        <v>44526.5722222222</v>
      </c>
      <c r="R183" s="25"/>
      <c r="S183" s="25"/>
      <c r="T183" s="47" t="s">
        <v>85</v>
      </c>
      <c r="U183" s="42" t="n">
        <v>44526.5625</v>
      </c>
      <c r="V183" s="29" t="s">
        <v>513</v>
      </c>
    </row>
    <row r="184" customFormat="false" ht="15" hidden="false" customHeight="false" outlineLevel="0" collapsed="false">
      <c r="A184" s="40" t="s">
        <v>81</v>
      </c>
      <c r="B184" s="23" t="s">
        <v>514</v>
      </c>
      <c r="C184" s="42" t="n">
        <v>44322.7993055556</v>
      </c>
      <c r="D184" s="25" t="n">
        <v>44.97754</v>
      </c>
      <c r="E184" s="25" t="n">
        <v>-66.90992</v>
      </c>
      <c r="F184" s="26" t="n">
        <v>6.52309</v>
      </c>
      <c r="G184" s="26" t="n">
        <v>0.8</v>
      </c>
      <c r="H184" s="27" t="n">
        <f aca="false">F184-0.6</f>
        <v>5.92309</v>
      </c>
      <c r="I184" s="22" t="s">
        <v>83</v>
      </c>
      <c r="J184" s="23" t="n">
        <v>122379</v>
      </c>
      <c r="M184" s="40"/>
      <c r="N184" s="23"/>
      <c r="O184" s="28" t="s">
        <v>84</v>
      </c>
      <c r="P184" s="28" t="s">
        <v>85</v>
      </c>
      <c r="Q184" s="51" t="n">
        <v>44943.5416666667</v>
      </c>
      <c r="R184" s="25"/>
      <c r="S184" s="25"/>
      <c r="T184" s="47" t="s">
        <v>85</v>
      </c>
      <c r="U184" s="42" t="n">
        <v>44944.7583333333</v>
      </c>
      <c r="V184" s="29" t="s">
        <v>515</v>
      </c>
      <c r="W184" s="28" t="s">
        <v>516</v>
      </c>
    </row>
    <row r="185" customFormat="false" ht="15" hidden="false" customHeight="false" outlineLevel="0" collapsed="false">
      <c r="A185" s="40" t="s">
        <v>81</v>
      </c>
      <c r="B185" s="23" t="s">
        <v>517</v>
      </c>
      <c r="C185" s="42" t="n">
        <v>44322.8069444444</v>
      </c>
      <c r="D185" s="25" t="n">
        <v>44.96298</v>
      </c>
      <c r="E185" s="25" t="n">
        <v>-66.92021</v>
      </c>
      <c r="F185" s="26" t="n">
        <v>22.3925</v>
      </c>
      <c r="G185" s="26" t="n">
        <v>0.8</v>
      </c>
      <c r="H185" s="27" t="n">
        <f aca="false">F185-0.6</f>
        <v>21.7925</v>
      </c>
      <c r="I185" s="22" t="s">
        <v>83</v>
      </c>
      <c r="J185" s="23" t="n">
        <v>122380</v>
      </c>
      <c r="M185" s="40"/>
      <c r="N185" s="23"/>
      <c r="O185" s="28" t="s">
        <v>84</v>
      </c>
      <c r="P185" s="28" t="s">
        <v>85</v>
      </c>
      <c r="Q185" s="51" t="n">
        <v>44526.7826388889</v>
      </c>
      <c r="R185" s="25"/>
      <c r="S185" s="25"/>
      <c r="T185" s="47" t="s">
        <v>85</v>
      </c>
      <c r="U185" s="42" t="n">
        <v>44543.6708333333</v>
      </c>
      <c r="V185" s="29" t="s">
        <v>518</v>
      </c>
    </row>
    <row r="186" customFormat="false" ht="15" hidden="false" customHeight="false" outlineLevel="0" collapsed="false">
      <c r="A186" s="40" t="s">
        <v>81</v>
      </c>
      <c r="B186" s="23" t="s">
        <v>519</v>
      </c>
      <c r="C186" s="42" t="n">
        <v>44322.8125</v>
      </c>
      <c r="D186" s="25" t="n">
        <v>44.95887</v>
      </c>
      <c r="E186" s="25" t="n">
        <v>-66.92742</v>
      </c>
      <c r="F186" s="26" t="n">
        <v>2.97286</v>
      </c>
      <c r="G186" s="26" t="n">
        <v>0.8</v>
      </c>
      <c r="H186" s="27" t="n">
        <f aca="false">F186-0.6</f>
        <v>2.37286</v>
      </c>
      <c r="I186" s="22" t="s">
        <v>83</v>
      </c>
      <c r="J186" s="23" t="n">
        <v>122382</v>
      </c>
      <c r="M186" s="40"/>
      <c r="N186" s="23"/>
      <c r="O186" s="28" t="s">
        <v>84</v>
      </c>
      <c r="P186" s="28" t="s">
        <v>85</v>
      </c>
      <c r="Q186" s="51" t="n">
        <v>44526.7951388889</v>
      </c>
      <c r="R186" s="25"/>
      <c r="S186" s="25"/>
      <c r="T186" s="47" t="s">
        <v>85</v>
      </c>
      <c r="U186" s="42" t="n">
        <v>44543.7229166667</v>
      </c>
      <c r="V186" s="29" t="s">
        <v>520</v>
      </c>
    </row>
    <row r="187" customFormat="false" ht="15" hidden="false" customHeight="false" outlineLevel="0" collapsed="false">
      <c r="A187" s="40" t="s">
        <v>81</v>
      </c>
      <c r="B187" s="23" t="s">
        <v>521</v>
      </c>
      <c r="C187" s="42" t="n">
        <v>44329.6027777778</v>
      </c>
      <c r="D187" s="25" t="n">
        <v>45.02195</v>
      </c>
      <c r="E187" s="25" t="n">
        <v>-66.92268</v>
      </c>
      <c r="F187" s="26" t="n">
        <v>3</v>
      </c>
      <c r="G187" s="26" t="n">
        <v>0.8</v>
      </c>
      <c r="H187" s="27" t="n">
        <f aca="false">F187-0.6</f>
        <v>2.4</v>
      </c>
      <c r="I187" s="22" t="s">
        <v>83</v>
      </c>
      <c r="J187" s="23" t="n">
        <v>134775</v>
      </c>
      <c r="M187" s="40"/>
      <c r="N187" s="23"/>
      <c r="O187" s="28" t="s">
        <v>84</v>
      </c>
      <c r="P187" s="28" t="s">
        <v>85</v>
      </c>
      <c r="Q187" s="51" t="n">
        <v>44526.7569444444</v>
      </c>
      <c r="R187" s="25"/>
      <c r="S187" s="25"/>
      <c r="T187" s="47" t="s">
        <v>85</v>
      </c>
      <c r="U187" s="42" t="n">
        <v>44543.6736111111</v>
      </c>
      <c r="V187" s="29" t="s">
        <v>522</v>
      </c>
    </row>
    <row r="188" customFormat="false" ht="15" hidden="false" customHeight="false" outlineLevel="0" collapsed="false">
      <c r="A188" s="40" t="s">
        <v>81</v>
      </c>
      <c r="B188" s="23" t="s">
        <v>523</v>
      </c>
      <c r="C188" s="42" t="n">
        <v>44329.6159722222</v>
      </c>
      <c r="D188" s="25" t="n">
        <v>45.01132</v>
      </c>
      <c r="E188" s="25" t="n">
        <v>-66.90241</v>
      </c>
      <c r="F188" s="26" t="n">
        <v>16.1349</v>
      </c>
      <c r="G188" s="26" t="n">
        <v>0.8</v>
      </c>
      <c r="H188" s="27" t="n">
        <f aca="false">F188-0.6</f>
        <v>15.5349</v>
      </c>
      <c r="I188" s="22" t="s">
        <v>83</v>
      </c>
      <c r="J188" s="23" t="n">
        <v>134769</v>
      </c>
      <c r="M188" s="40"/>
      <c r="N188" s="23"/>
      <c r="O188" s="28" t="s">
        <v>84</v>
      </c>
      <c r="P188" s="28" t="s">
        <v>85</v>
      </c>
      <c r="Q188" s="51" t="n">
        <v>44526.5618055556</v>
      </c>
      <c r="R188" s="25"/>
      <c r="S188" s="25"/>
      <c r="T188" s="47" t="s">
        <v>85</v>
      </c>
      <c r="U188" s="42" t="n">
        <v>44526.5673611111</v>
      </c>
      <c r="V188" s="29" t="s">
        <v>524</v>
      </c>
    </row>
    <row r="189" customFormat="false" ht="15" hidden="false" customHeight="false" outlineLevel="0" collapsed="false">
      <c r="A189" s="40" t="s">
        <v>81</v>
      </c>
      <c r="B189" s="23" t="s">
        <v>525</v>
      </c>
      <c r="C189" s="42" t="n">
        <v>44456.6840277778</v>
      </c>
      <c r="D189" s="25" t="n">
        <v>44.947481</v>
      </c>
      <c r="E189" s="25" t="n">
        <v>-66.950463</v>
      </c>
      <c r="F189" s="26" t="n">
        <v>4.16443</v>
      </c>
      <c r="G189" s="26" t="n">
        <v>0.8</v>
      </c>
      <c r="H189" s="27" t="n">
        <f aca="false">F189-0.6</f>
        <v>3.56443</v>
      </c>
      <c r="I189" s="22" t="s">
        <v>83</v>
      </c>
      <c r="J189" s="23" t="n">
        <v>104649</v>
      </c>
      <c r="M189" s="40"/>
      <c r="N189" s="23"/>
      <c r="O189" s="28" t="s">
        <v>84</v>
      </c>
      <c r="P189" s="28" t="s">
        <v>85</v>
      </c>
      <c r="Q189" s="51" t="n">
        <v>44526.6104166667</v>
      </c>
      <c r="R189" s="25"/>
      <c r="S189" s="25"/>
      <c r="T189" s="47" t="s">
        <v>85</v>
      </c>
      <c r="U189" s="42" t="n">
        <v>44526.5180555556</v>
      </c>
      <c r="V189" s="29" t="s">
        <v>526</v>
      </c>
    </row>
    <row r="190" customFormat="false" ht="15" hidden="false" customHeight="false" outlineLevel="0" collapsed="false">
      <c r="A190" s="40" t="s">
        <v>81</v>
      </c>
      <c r="B190" s="23" t="s">
        <v>527</v>
      </c>
      <c r="C190" s="42" t="n">
        <v>44456.625</v>
      </c>
      <c r="D190" s="25" t="n">
        <v>45.066117</v>
      </c>
      <c r="E190" s="25" t="n">
        <v>-67.012217</v>
      </c>
      <c r="F190" s="26" t="n">
        <v>9.55412</v>
      </c>
      <c r="G190" s="26" t="n">
        <v>0.8</v>
      </c>
      <c r="H190" s="27" t="n">
        <f aca="false">F190-0.6</f>
        <v>8.95412</v>
      </c>
      <c r="I190" s="22" t="s">
        <v>83</v>
      </c>
      <c r="J190" s="23" t="n">
        <v>108838</v>
      </c>
      <c r="M190" s="40"/>
      <c r="N190" s="23"/>
      <c r="O190" s="28" t="s">
        <v>84</v>
      </c>
      <c r="P190" s="28" t="s">
        <v>85</v>
      </c>
      <c r="Q190" s="51" t="n">
        <v>44524.6902777778</v>
      </c>
      <c r="R190" s="25"/>
      <c r="S190" s="25"/>
      <c r="T190" s="47" t="s">
        <v>85</v>
      </c>
      <c r="U190" s="42" t="n">
        <v>44524.6916666667</v>
      </c>
      <c r="V190" s="29" t="s">
        <v>528</v>
      </c>
    </row>
    <row r="191" customFormat="false" ht="15" hidden="false" customHeight="false" outlineLevel="0" collapsed="false">
      <c r="A191" s="40" t="s">
        <v>81</v>
      </c>
      <c r="B191" s="23" t="s">
        <v>529</v>
      </c>
      <c r="C191" s="42" t="n">
        <v>44407.5777777778</v>
      </c>
      <c r="D191" s="25" t="n">
        <v>45.01597</v>
      </c>
      <c r="E191" s="25" t="n">
        <v>-66.98015</v>
      </c>
      <c r="F191" s="26" t="n">
        <v>32.3576</v>
      </c>
      <c r="G191" s="26" t="n">
        <v>0.8</v>
      </c>
      <c r="H191" s="27" t="n">
        <f aca="false">F191-0.6</f>
        <v>31.7576</v>
      </c>
      <c r="I191" s="22" t="s">
        <v>83</v>
      </c>
      <c r="J191" s="23" t="n">
        <v>133268</v>
      </c>
      <c r="M191" s="40"/>
      <c r="N191" s="23"/>
      <c r="O191" s="28" t="s">
        <v>84</v>
      </c>
      <c r="P191" s="28" t="s">
        <v>85</v>
      </c>
      <c r="Q191" s="51" t="n">
        <v>44501.5909722222</v>
      </c>
      <c r="R191" s="25"/>
      <c r="S191" s="25"/>
      <c r="T191" s="47" t="s">
        <v>85</v>
      </c>
      <c r="U191" s="42" t="n">
        <v>44502.7319444444</v>
      </c>
      <c r="V191" s="29" t="s">
        <v>530</v>
      </c>
    </row>
    <row r="192" customFormat="false" ht="15" hidden="false" customHeight="false" outlineLevel="0" collapsed="false">
      <c r="A192" s="40" t="s">
        <v>81</v>
      </c>
      <c r="B192" s="23" t="s">
        <v>531</v>
      </c>
      <c r="C192" s="42" t="n">
        <v>44322.5354166667</v>
      </c>
      <c r="D192" s="25" t="n">
        <v>44.97855</v>
      </c>
      <c r="E192" s="25" t="n">
        <v>-67.04841</v>
      </c>
      <c r="F192" s="26" t="n">
        <v>5.62196</v>
      </c>
      <c r="G192" s="26" t="n">
        <v>2.5</v>
      </c>
      <c r="H192" s="27" t="n">
        <f aca="false">F192-0.6</f>
        <v>5.02196</v>
      </c>
      <c r="I192" s="22" t="s">
        <v>88</v>
      </c>
      <c r="J192" s="23" t="n">
        <v>548175</v>
      </c>
      <c r="K192" s="23" t="s">
        <v>532</v>
      </c>
      <c r="M192" s="40"/>
      <c r="N192" s="23"/>
      <c r="O192" s="28" t="s">
        <v>84</v>
      </c>
      <c r="P192" s="28" t="s">
        <v>85</v>
      </c>
      <c r="Q192" s="51" t="n">
        <v>44530.5736111111</v>
      </c>
      <c r="R192" s="25"/>
      <c r="S192" s="25"/>
      <c r="T192" s="47" t="s">
        <v>85</v>
      </c>
      <c r="U192" s="42" t="n">
        <v>44540.7680555556</v>
      </c>
      <c r="V192" s="29" t="s">
        <v>533</v>
      </c>
    </row>
    <row r="193" customFormat="false" ht="15" hidden="false" customHeight="false" outlineLevel="0" collapsed="false">
      <c r="A193" s="40" t="s">
        <v>81</v>
      </c>
      <c r="B193" s="23" t="s">
        <v>534</v>
      </c>
      <c r="C193" s="42" t="n">
        <v>44322.5340277778</v>
      </c>
      <c r="D193" s="25" t="n">
        <v>44.97804</v>
      </c>
      <c r="E193" s="25" t="n">
        <v>-67.04251</v>
      </c>
      <c r="F193" s="26" t="n">
        <v>28.7649</v>
      </c>
      <c r="G193" s="26" t="n">
        <v>2.5</v>
      </c>
      <c r="H193" s="27" t="n">
        <f aca="false">F193-0.6</f>
        <v>28.1649</v>
      </c>
      <c r="I193" s="22" t="s">
        <v>88</v>
      </c>
      <c r="J193" s="23" t="n">
        <v>548176</v>
      </c>
      <c r="K193" s="23" t="s">
        <v>535</v>
      </c>
      <c r="M193" s="40"/>
      <c r="N193" s="23"/>
      <c r="O193" s="28" t="s">
        <v>84</v>
      </c>
      <c r="P193" s="28" t="s">
        <v>85</v>
      </c>
      <c r="Q193" s="51" t="n">
        <v>44530.5701388889</v>
      </c>
      <c r="R193" s="25"/>
      <c r="S193" s="25"/>
      <c r="T193" s="47" t="s">
        <v>85</v>
      </c>
      <c r="U193" s="42" t="n">
        <v>44540.7395833333</v>
      </c>
      <c r="V193" s="29" t="s">
        <v>536</v>
      </c>
    </row>
    <row r="194" customFormat="false" ht="15" hidden="false" customHeight="false" outlineLevel="0" collapsed="false">
      <c r="A194" s="40" t="s">
        <v>81</v>
      </c>
      <c r="B194" s="23" t="s">
        <v>537</v>
      </c>
      <c r="C194" s="42" t="n">
        <v>44322.5319444445</v>
      </c>
      <c r="D194" s="25" t="n">
        <v>44.97749</v>
      </c>
      <c r="E194" s="25" t="n">
        <v>-67.03624</v>
      </c>
      <c r="F194" s="26" t="n">
        <v>71.7506</v>
      </c>
      <c r="G194" s="26" t="n">
        <v>2.5</v>
      </c>
      <c r="H194" s="27" t="n">
        <f aca="false">F194-0.6</f>
        <v>71.1506</v>
      </c>
      <c r="I194" s="22" t="s">
        <v>88</v>
      </c>
      <c r="J194" s="23" t="n">
        <v>548177</v>
      </c>
      <c r="K194" s="23" t="s">
        <v>538</v>
      </c>
      <c r="M194" s="40"/>
      <c r="N194" s="23"/>
      <c r="O194" s="28" t="s">
        <v>84</v>
      </c>
      <c r="P194" s="28" t="s">
        <v>85</v>
      </c>
      <c r="Q194" s="42" t="n">
        <v>44723.5</v>
      </c>
      <c r="R194" s="25"/>
      <c r="S194" s="25"/>
      <c r="T194" s="47" t="s">
        <v>85</v>
      </c>
      <c r="U194" s="42" t="n">
        <v>44723.6854166667</v>
      </c>
      <c r="V194" s="29" t="s">
        <v>539</v>
      </c>
    </row>
    <row r="195" customFormat="false" ht="15" hidden="false" customHeight="false" outlineLevel="0" collapsed="false">
      <c r="A195" s="40" t="s">
        <v>81</v>
      </c>
      <c r="B195" s="23" t="s">
        <v>540</v>
      </c>
      <c r="C195" s="42" t="n">
        <v>44435.69583</v>
      </c>
      <c r="D195" s="25" t="n">
        <v>44.97734</v>
      </c>
      <c r="E195" s="25" t="n">
        <v>-67.03645</v>
      </c>
      <c r="F195" s="26" t="n">
        <v>71.7506</v>
      </c>
      <c r="G195" s="26" t="n">
        <v>2.5</v>
      </c>
      <c r="H195" s="27" t="n">
        <f aca="false">F195-0.6</f>
        <v>71.1506</v>
      </c>
      <c r="I195" s="22" t="s">
        <v>88</v>
      </c>
      <c r="J195" s="23" t="n">
        <v>549013</v>
      </c>
      <c r="K195" s="23" t="s">
        <v>541</v>
      </c>
      <c r="M195" s="40"/>
      <c r="N195" s="23"/>
      <c r="O195" s="28" t="s">
        <v>84</v>
      </c>
      <c r="P195" s="28" t="s">
        <v>85</v>
      </c>
      <c r="Q195" s="51" t="n">
        <v>44530.5631944444</v>
      </c>
      <c r="R195" s="25"/>
      <c r="S195" s="25"/>
      <c r="T195" s="47" t="s">
        <v>85</v>
      </c>
      <c r="U195" s="42" t="n">
        <v>44533.8659722222</v>
      </c>
      <c r="V195" s="29" t="s">
        <v>542</v>
      </c>
    </row>
    <row r="196" customFormat="false" ht="15" hidden="false" customHeight="false" outlineLevel="0" collapsed="false">
      <c r="A196" s="40" t="s">
        <v>81</v>
      </c>
      <c r="B196" s="23" t="s">
        <v>543</v>
      </c>
      <c r="C196" s="42" t="n">
        <v>44322.5305555556</v>
      </c>
      <c r="D196" s="25" t="n">
        <v>44.97657</v>
      </c>
      <c r="E196" s="25" t="n">
        <v>-67.03006</v>
      </c>
      <c r="F196" s="26" t="n">
        <v>74.5768</v>
      </c>
      <c r="G196" s="26" t="n">
        <v>2.5</v>
      </c>
      <c r="H196" s="27" t="n">
        <f aca="false">F196-0.6</f>
        <v>73.9768</v>
      </c>
      <c r="I196" s="22" t="s">
        <v>88</v>
      </c>
      <c r="J196" s="23" t="n">
        <v>548178</v>
      </c>
      <c r="K196" s="23" t="s">
        <v>544</v>
      </c>
      <c r="M196" s="40"/>
      <c r="N196" s="23"/>
      <c r="O196" s="28" t="s">
        <v>84</v>
      </c>
      <c r="P196" s="28" t="s">
        <v>85</v>
      </c>
      <c r="Q196" s="51" t="n">
        <v>44530.5590277778</v>
      </c>
      <c r="R196" s="25"/>
      <c r="S196" s="25"/>
      <c r="T196" s="47" t="s">
        <v>85</v>
      </c>
      <c r="U196" s="42" t="n">
        <v>44540.7541666667</v>
      </c>
      <c r="V196" s="29" t="s">
        <v>545</v>
      </c>
    </row>
    <row r="197" customFormat="false" ht="15" hidden="false" customHeight="false" outlineLevel="0" collapsed="false">
      <c r="A197" s="40" t="s">
        <v>81</v>
      </c>
      <c r="B197" s="23" t="s">
        <v>546</v>
      </c>
      <c r="C197" s="42" t="n">
        <v>44322.5284722222</v>
      </c>
      <c r="D197" s="25" t="n">
        <v>44.9757</v>
      </c>
      <c r="E197" s="25" t="n">
        <v>-67.02396</v>
      </c>
      <c r="F197" s="26" t="n">
        <v>54.237</v>
      </c>
      <c r="G197" s="26" t="n">
        <v>2.5</v>
      </c>
      <c r="H197" s="27" t="n">
        <f aca="false">F197-0.6</f>
        <v>53.637</v>
      </c>
      <c r="I197" s="22" t="s">
        <v>88</v>
      </c>
      <c r="J197" s="23" t="n">
        <v>548179</v>
      </c>
      <c r="K197" s="23" t="s">
        <v>547</v>
      </c>
      <c r="M197" s="40"/>
      <c r="N197" s="23"/>
      <c r="O197" s="28" t="s">
        <v>84</v>
      </c>
      <c r="P197" s="28" t="s">
        <v>85</v>
      </c>
      <c r="Q197" s="51" t="n">
        <v>44530.5459027778</v>
      </c>
      <c r="R197" s="25"/>
      <c r="S197" s="25"/>
      <c r="T197" s="47" t="s">
        <v>85</v>
      </c>
      <c r="U197" s="42" t="n">
        <v>44540.7555555556</v>
      </c>
      <c r="V197" s="29" t="s">
        <v>548</v>
      </c>
    </row>
    <row r="198" customFormat="false" ht="15" hidden="false" customHeight="false" outlineLevel="0" collapsed="false">
      <c r="A198" s="40" t="s">
        <v>81</v>
      </c>
      <c r="B198" s="23" t="s">
        <v>549</v>
      </c>
      <c r="C198" s="42" t="n">
        <v>44322.5486111111</v>
      </c>
      <c r="D198" s="25" t="n">
        <v>44.94564</v>
      </c>
      <c r="E198" s="25" t="n">
        <v>-67.03052</v>
      </c>
      <c r="F198" s="26" t="n">
        <v>6.56644</v>
      </c>
      <c r="G198" s="26" t="n">
        <v>2.5</v>
      </c>
      <c r="H198" s="27" t="n">
        <f aca="false">F198-0.6</f>
        <v>5.96644</v>
      </c>
      <c r="I198" s="22" t="s">
        <v>88</v>
      </c>
      <c r="J198" s="23" t="n">
        <v>548180</v>
      </c>
      <c r="K198" s="23" t="s">
        <v>224</v>
      </c>
      <c r="M198" s="40"/>
      <c r="N198" s="23"/>
      <c r="O198" s="28" t="s">
        <v>84</v>
      </c>
      <c r="P198" s="28" t="s">
        <v>85</v>
      </c>
      <c r="Q198" s="51" t="n">
        <v>44382.5444444444</v>
      </c>
      <c r="R198" s="25"/>
      <c r="S198" s="25"/>
      <c r="T198" s="47" t="s">
        <v>85</v>
      </c>
      <c r="U198" s="42" t="n">
        <v>44382.6659722222</v>
      </c>
      <c r="V198" s="29" t="s">
        <v>550</v>
      </c>
    </row>
    <row r="199" customFormat="false" ht="15" hidden="false" customHeight="false" outlineLevel="0" collapsed="false">
      <c r="A199" s="40" t="s">
        <v>81</v>
      </c>
      <c r="B199" s="23" t="s">
        <v>551</v>
      </c>
      <c r="C199" s="42" t="n">
        <v>44435.72639</v>
      </c>
      <c r="D199" s="25" t="n">
        <v>44.94534</v>
      </c>
      <c r="E199" s="25" t="n">
        <v>-67.03072</v>
      </c>
      <c r="F199" s="26" t="n">
        <v>2.38578</v>
      </c>
      <c r="G199" s="26" t="n">
        <v>2.5</v>
      </c>
      <c r="H199" s="27" t="n">
        <f aca="false">F199-0.6</f>
        <v>1.78578</v>
      </c>
      <c r="I199" s="22" t="s">
        <v>88</v>
      </c>
      <c r="J199" s="23" t="n">
        <v>548645</v>
      </c>
      <c r="K199" s="23" t="s">
        <v>552</v>
      </c>
      <c r="M199" s="40"/>
      <c r="N199" s="23"/>
      <c r="O199" s="28" t="s">
        <v>84</v>
      </c>
      <c r="P199" s="28" t="s">
        <v>85</v>
      </c>
      <c r="Q199" s="51" t="n">
        <v>44530.5847222222</v>
      </c>
      <c r="R199" s="25"/>
      <c r="S199" s="25"/>
      <c r="T199" s="47" t="s">
        <v>85</v>
      </c>
      <c r="U199" s="42" t="n">
        <v>44533.8694444444</v>
      </c>
      <c r="V199" s="29" t="s">
        <v>553</v>
      </c>
    </row>
    <row r="200" customFormat="false" ht="15" hidden="false" customHeight="false" outlineLevel="0" collapsed="false">
      <c r="A200" s="40" t="s">
        <v>81</v>
      </c>
      <c r="B200" s="23" t="s">
        <v>554</v>
      </c>
      <c r="C200" s="42" t="n">
        <v>44322.5506944444</v>
      </c>
      <c r="D200" s="25" t="n">
        <v>44.94871</v>
      </c>
      <c r="E200" s="25" t="n">
        <v>-67.02572</v>
      </c>
      <c r="F200" s="26" t="n">
        <v>28.4178</v>
      </c>
      <c r="G200" s="26" t="n">
        <v>2.5</v>
      </c>
      <c r="H200" s="27" t="n">
        <f aca="false">F200-0.6</f>
        <v>27.8178</v>
      </c>
      <c r="I200" s="22" t="s">
        <v>88</v>
      </c>
      <c r="J200" s="23" t="n">
        <v>548181</v>
      </c>
      <c r="K200" s="23" t="s">
        <v>230</v>
      </c>
      <c r="M200" s="40"/>
      <c r="N200" s="23"/>
      <c r="O200" s="28" t="s">
        <v>84</v>
      </c>
      <c r="P200" s="28" t="s">
        <v>85</v>
      </c>
      <c r="Q200" s="51" t="n">
        <v>44382.5409722222</v>
      </c>
      <c r="R200" s="25"/>
      <c r="S200" s="25"/>
      <c r="T200" s="47" t="s">
        <v>85</v>
      </c>
      <c r="U200" s="42" t="n">
        <v>44382.6618055556</v>
      </c>
      <c r="V200" s="29" t="s">
        <v>555</v>
      </c>
    </row>
    <row r="201" customFormat="false" ht="15" hidden="false" customHeight="false" outlineLevel="0" collapsed="false">
      <c r="A201" s="40" t="s">
        <v>81</v>
      </c>
      <c r="B201" s="23" t="s">
        <v>556</v>
      </c>
      <c r="C201" s="42" t="n">
        <v>44435.72153</v>
      </c>
      <c r="D201" s="25" t="n">
        <v>44.94864</v>
      </c>
      <c r="E201" s="25" t="n">
        <v>-67.02548</v>
      </c>
      <c r="F201" s="26" t="n">
        <v>28.5318</v>
      </c>
      <c r="G201" s="26" t="n">
        <v>2.5</v>
      </c>
      <c r="H201" s="27" t="n">
        <f aca="false">F201-0.6</f>
        <v>27.9318</v>
      </c>
      <c r="I201" s="22" t="s">
        <v>88</v>
      </c>
      <c r="J201" s="23" t="n">
        <v>549291</v>
      </c>
      <c r="K201" s="23" t="s">
        <v>557</v>
      </c>
      <c r="M201" s="40"/>
      <c r="N201" s="23"/>
      <c r="O201" s="28" t="s">
        <v>84</v>
      </c>
      <c r="P201" s="28" t="s">
        <v>85</v>
      </c>
      <c r="Q201" s="51" t="n">
        <v>44376.7090277778</v>
      </c>
      <c r="R201" s="25"/>
      <c r="S201" s="25"/>
      <c r="T201" s="47" t="s">
        <v>85</v>
      </c>
      <c r="U201" s="42" t="n">
        <v>44529.7680555556</v>
      </c>
      <c r="V201" s="29" t="s">
        <v>558</v>
      </c>
    </row>
    <row r="202" customFormat="false" ht="15" hidden="false" customHeight="false" outlineLevel="0" collapsed="false">
      <c r="A202" s="40" t="s">
        <v>81</v>
      </c>
      <c r="B202" s="23" t="s">
        <v>559</v>
      </c>
      <c r="C202" s="42" t="n">
        <v>44322.5527777778</v>
      </c>
      <c r="D202" s="25" t="n">
        <v>44.95222</v>
      </c>
      <c r="E202" s="25" t="n">
        <v>-67.02118</v>
      </c>
      <c r="F202" s="26" t="n">
        <v>64.0968</v>
      </c>
      <c r="G202" s="26" t="n">
        <v>2.5</v>
      </c>
      <c r="H202" s="27" t="n">
        <f aca="false">F202-0.6</f>
        <v>63.4968</v>
      </c>
      <c r="I202" s="22" t="s">
        <v>88</v>
      </c>
      <c r="J202" s="23" t="n">
        <v>548182</v>
      </c>
      <c r="K202" s="23" t="s">
        <v>236</v>
      </c>
      <c r="M202" s="40"/>
      <c r="N202" s="23"/>
      <c r="O202" s="28" t="s">
        <v>84</v>
      </c>
      <c r="P202" s="28" t="s">
        <v>85</v>
      </c>
      <c r="Q202" s="51" t="n">
        <v>44382.5368055556</v>
      </c>
      <c r="R202" s="25"/>
      <c r="S202" s="25"/>
      <c r="T202" s="47" t="s">
        <v>85</v>
      </c>
      <c r="U202" s="42" t="n">
        <v>44382.6590277778</v>
      </c>
      <c r="V202" s="29" t="s">
        <v>560</v>
      </c>
    </row>
    <row r="203" customFormat="false" ht="15" hidden="false" customHeight="false" outlineLevel="0" collapsed="false">
      <c r="A203" s="40" t="s">
        <v>81</v>
      </c>
      <c r="B203" s="23" t="s">
        <v>561</v>
      </c>
      <c r="C203" s="42" t="n">
        <v>44435.71389</v>
      </c>
      <c r="D203" s="25" t="n">
        <v>44.95166</v>
      </c>
      <c r="E203" s="25" t="n">
        <v>-67.02068</v>
      </c>
      <c r="F203" s="26" t="n">
        <v>63.6424</v>
      </c>
      <c r="G203" s="26" t="n">
        <v>2.5</v>
      </c>
      <c r="H203" s="27" t="n">
        <f aca="false">F203-0.6</f>
        <v>63.0424</v>
      </c>
      <c r="I203" s="22" t="s">
        <v>88</v>
      </c>
      <c r="J203" s="23" t="n">
        <v>549292</v>
      </c>
      <c r="K203" s="23" t="s">
        <v>562</v>
      </c>
      <c r="M203" s="40"/>
      <c r="N203" s="23"/>
      <c r="O203" s="28" t="s">
        <v>84</v>
      </c>
      <c r="P203" s="28" t="s">
        <v>85</v>
      </c>
      <c r="Q203" s="51" t="n">
        <v>44376.7034722222</v>
      </c>
      <c r="R203" s="25"/>
      <c r="S203" s="25"/>
      <c r="T203" s="47" t="s">
        <v>85</v>
      </c>
      <c r="U203" s="42" t="n">
        <v>44529.7652777778</v>
      </c>
      <c r="V203" s="29" t="s">
        <v>563</v>
      </c>
    </row>
    <row r="204" customFormat="false" ht="15" hidden="false" customHeight="false" outlineLevel="0" collapsed="false">
      <c r="A204" s="40" t="s">
        <v>81</v>
      </c>
      <c r="B204" s="23" t="s">
        <v>564</v>
      </c>
      <c r="C204" s="42" t="n">
        <v>44322.5548611111</v>
      </c>
      <c r="D204" s="25" t="n">
        <v>44.95528</v>
      </c>
      <c r="E204" s="25" t="n">
        <v>-67.01599</v>
      </c>
      <c r="F204" s="26" t="n">
        <v>117.603</v>
      </c>
      <c r="G204" s="26" t="n">
        <v>2.5</v>
      </c>
      <c r="H204" s="27" t="n">
        <f aca="false">F204-0.6</f>
        <v>117.003</v>
      </c>
      <c r="I204" s="22" t="s">
        <v>88</v>
      </c>
      <c r="J204" s="23" t="n">
        <v>548183</v>
      </c>
      <c r="K204" s="23" t="s">
        <v>242</v>
      </c>
      <c r="M204" s="40"/>
      <c r="N204" s="23"/>
      <c r="O204" s="28" t="s">
        <v>84</v>
      </c>
      <c r="P204" s="28" t="s">
        <v>85</v>
      </c>
      <c r="Q204" s="51" t="n">
        <v>44382.5291666667</v>
      </c>
      <c r="R204" s="25"/>
      <c r="S204" s="25"/>
      <c r="T204" s="47" t="s">
        <v>85</v>
      </c>
      <c r="U204" s="42" t="n">
        <v>44382.6506944444</v>
      </c>
      <c r="V204" s="29" t="s">
        <v>565</v>
      </c>
    </row>
    <row r="205" customFormat="false" ht="15" hidden="false" customHeight="false" outlineLevel="0" collapsed="false">
      <c r="A205" s="40" t="s">
        <v>81</v>
      </c>
      <c r="B205" s="23" t="s">
        <v>566</v>
      </c>
      <c r="C205" s="42" t="n">
        <v>44435.70972</v>
      </c>
      <c r="D205" s="25" t="n">
        <v>44.95477</v>
      </c>
      <c r="E205" s="25" t="n">
        <v>-67.01598</v>
      </c>
      <c r="F205" s="26" t="n">
        <v>118.656</v>
      </c>
      <c r="G205" s="26" t="n">
        <v>2.5</v>
      </c>
      <c r="H205" s="27" t="n">
        <f aca="false">F205-0.6</f>
        <v>118.056</v>
      </c>
      <c r="I205" s="22" t="s">
        <v>88</v>
      </c>
      <c r="J205" s="23" t="n">
        <v>549334</v>
      </c>
      <c r="K205" s="23" t="s">
        <v>567</v>
      </c>
      <c r="M205" s="40"/>
      <c r="N205" s="23"/>
      <c r="O205" s="28" t="s">
        <v>84</v>
      </c>
      <c r="P205" s="28" t="s">
        <v>85</v>
      </c>
      <c r="Q205" s="51" t="n">
        <v>44376.6993055556</v>
      </c>
      <c r="R205" s="25"/>
      <c r="S205" s="25"/>
      <c r="T205" s="47" t="s">
        <v>85</v>
      </c>
      <c r="U205" s="42" t="n">
        <v>44529.7618055556</v>
      </c>
      <c r="V205" s="29" t="s">
        <v>568</v>
      </c>
    </row>
    <row r="206" customFormat="false" ht="15" hidden="false" customHeight="false" outlineLevel="0" collapsed="false">
      <c r="A206" s="40" t="s">
        <v>81</v>
      </c>
      <c r="B206" s="23" t="s">
        <v>569</v>
      </c>
      <c r="C206" s="42" t="n">
        <v>44322.5576388889</v>
      </c>
      <c r="D206" s="25" t="n">
        <v>44.95805</v>
      </c>
      <c r="E206" s="25" t="n">
        <v>-67.01063</v>
      </c>
      <c r="F206" s="26" t="n">
        <v>75.1324</v>
      </c>
      <c r="G206" s="26" t="n">
        <v>2.5</v>
      </c>
      <c r="H206" s="27" t="n">
        <f aca="false">F206-0.6</f>
        <v>74.5324</v>
      </c>
      <c r="I206" s="22" t="s">
        <v>88</v>
      </c>
      <c r="J206" s="23" t="n">
        <v>548184</v>
      </c>
      <c r="K206" s="23" t="s">
        <v>248</v>
      </c>
      <c r="M206" s="40"/>
      <c r="N206" s="23"/>
      <c r="O206" s="28" t="s">
        <v>84</v>
      </c>
      <c r="P206" s="28" t="s">
        <v>85</v>
      </c>
      <c r="Q206" s="51" t="n">
        <v>44382.5243055556</v>
      </c>
      <c r="R206" s="25"/>
      <c r="S206" s="25"/>
      <c r="T206" s="47" t="s">
        <v>85</v>
      </c>
      <c r="U206" s="42" t="n">
        <v>44382.6118055556</v>
      </c>
      <c r="V206" s="29" t="s">
        <v>570</v>
      </c>
    </row>
    <row r="207" customFormat="false" ht="15" hidden="false" customHeight="false" outlineLevel="0" collapsed="false">
      <c r="A207" s="40" t="s">
        <v>81</v>
      </c>
      <c r="B207" s="23" t="s">
        <v>571</v>
      </c>
      <c r="C207" s="42" t="n">
        <v>44435.70486</v>
      </c>
      <c r="D207" s="25" t="n">
        <v>44.95799</v>
      </c>
      <c r="E207" s="25" t="n">
        <v>-67.01116</v>
      </c>
      <c r="F207" s="26" t="n">
        <v>75.1324</v>
      </c>
      <c r="G207" s="26" t="n">
        <v>2.5</v>
      </c>
      <c r="H207" s="27" t="n">
        <f aca="false">F207-0.6</f>
        <v>74.5324</v>
      </c>
      <c r="I207" s="22" t="s">
        <v>88</v>
      </c>
      <c r="J207" s="23" t="n">
        <v>548647</v>
      </c>
      <c r="K207" s="23" t="s">
        <v>572</v>
      </c>
      <c r="M207" s="40"/>
      <c r="N207" s="23"/>
      <c r="O207" s="28" t="s">
        <v>84</v>
      </c>
      <c r="P207" s="28" t="s">
        <v>93</v>
      </c>
      <c r="Q207" s="51"/>
      <c r="R207" s="25"/>
      <c r="S207" s="25"/>
      <c r="T207" s="47" t="s">
        <v>94</v>
      </c>
      <c r="U207" s="42"/>
      <c r="W207" s="47" t="s">
        <v>95</v>
      </c>
    </row>
    <row r="208" customFormat="false" ht="15" hidden="false" customHeight="false" outlineLevel="0" collapsed="false">
      <c r="A208" s="40" t="s">
        <v>81</v>
      </c>
      <c r="B208" s="23" t="s">
        <v>573</v>
      </c>
      <c r="C208" s="42" t="n">
        <v>44319.6548611111</v>
      </c>
      <c r="D208" s="25" t="n">
        <v>45.17915</v>
      </c>
      <c r="E208" s="25" t="n">
        <v>-67.14488</v>
      </c>
      <c r="F208" s="26" t="n">
        <v>6.80026</v>
      </c>
      <c r="G208" s="26" t="n">
        <v>0.8</v>
      </c>
      <c r="H208" s="27" t="n">
        <f aca="false">F208-0.6</f>
        <v>6.20026</v>
      </c>
      <c r="I208" s="22" t="s">
        <v>83</v>
      </c>
      <c r="J208" s="23" t="n">
        <v>110156</v>
      </c>
      <c r="M208" s="40"/>
      <c r="N208" s="23"/>
      <c r="O208" s="28" t="s">
        <v>84</v>
      </c>
      <c r="P208" s="28" t="s">
        <v>85</v>
      </c>
      <c r="Q208" s="51" t="n">
        <v>44531.7152777778</v>
      </c>
      <c r="R208" s="25"/>
      <c r="S208" s="25"/>
      <c r="T208" s="47" t="s">
        <v>85</v>
      </c>
      <c r="U208" s="42" t="n">
        <v>44543.6722222222</v>
      </c>
      <c r="V208" s="29" t="s">
        <v>574</v>
      </c>
    </row>
    <row r="209" customFormat="false" ht="15" hidden="false" customHeight="false" outlineLevel="0" collapsed="false">
      <c r="A209" s="40" t="s">
        <v>81</v>
      </c>
      <c r="B209" s="23" t="s">
        <v>575</v>
      </c>
      <c r="C209" s="42" t="n">
        <v>44390.58333</v>
      </c>
      <c r="D209" s="25" t="n">
        <v>45.18701</v>
      </c>
      <c r="E209" s="25" t="n">
        <v>-67.14494</v>
      </c>
      <c r="F209" s="26" t="n">
        <v>4.17957</v>
      </c>
      <c r="G209" s="26" t="n">
        <v>0.8</v>
      </c>
      <c r="H209" s="27" t="n">
        <f aca="false">F209-0.6</f>
        <v>3.57957</v>
      </c>
      <c r="I209" s="22" t="s">
        <v>83</v>
      </c>
      <c r="J209" s="23" t="n">
        <v>115087</v>
      </c>
      <c r="M209" s="40"/>
      <c r="N209" s="23"/>
      <c r="O209" s="28" t="s">
        <v>84</v>
      </c>
      <c r="P209" s="28" t="s">
        <v>85</v>
      </c>
      <c r="Q209" s="51" t="n">
        <v>44519.7465277778</v>
      </c>
      <c r="R209" s="25"/>
      <c r="S209" s="25"/>
      <c r="T209" s="47" t="s">
        <v>85</v>
      </c>
      <c r="U209" s="42" t="n">
        <v>44519.8333333333</v>
      </c>
      <c r="V209" s="29" t="s">
        <v>576</v>
      </c>
      <c r="W209" s="47" t="s">
        <v>121</v>
      </c>
    </row>
    <row r="210" customFormat="false" ht="15" hidden="false" customHeight="false" outlineLevel="0" collapsed="false">
      <c r="A210" s="40" t="s">
        <v>81</v>
      </c>
      <c r="B210" s="23" t="s">
        <v>577</v>
      </c>
      <c r="C210" s="42" t="n">
        <v>44519.75625</v>
      </c>
      <c r="D210" s="25" t="n">
        <v>45.18403</v>
      </c>
      <c r="E210" s="25" t="n">
        <v>-67.14455</v>
      </c>
      <c r="F210" s="26" t="n">
        <v>2.9908</v>
      </c>
      <c r="G210" s="26" t="n">
        <v>2.5</v>
      </c>
      <c r="H210" s="27" t="n">
        <f aca="false">F210-0.6</f>
        <v>2.3908</v>
      </c>
      <c r="I210" s="22" t="s">
        <v>88</v>
      </c>
      <c r="J210" s="23" t="n">
        <v>548189</v>
      </c>
      <c r="K210" s="23" t="s">
        <v>251</v>
      </c>
      <c r="M210" s="40"/>
      <c r="N210" s="23"/>
      <c r="O210" s="28" t="s">
        <v>84</v>
      </c>
      <c r="P210" s="28" t="s">
        <v>85</v>
      </c>
      <c r="Q210" s="42" t="n">
        <v>44519.7465277778</v>
      </c>
      <c r="R210" s="25"/>
      <c r="S210" s="25"/>
      <c r="T210" s="47" t="s">
        <v>85</v>
      </c>
      <c r="U210" s="42" t="n">
        <v>44519.825</v>
      </c>
      <c r="V210" s="29" t="s">
        <v>578</v>
      </c>
    </row>
    <row r="211" customFormat="false" ht="15" hidden="false" customHeight="false" outlineLevel="0" collapsed="false">
      <c r="M211" s="40"/>
      <c r="N211" s="40"/>
    </row>
    <row r="212" customFormat="false" ht="15" hidden="false" customHeight="false" outlineLevel="0" collapsed="false">
      <c r="M212" s="40"/>
      <c r="N212" s="40"/>
    </row>
    <row r="213" customFormat="false" ht="15" hidden="false" customHeight="false" outlineLevel="0" collapsed="false">
      <c r="M213" s="40"/>
      <c r="N213" s="40"/>
    </row>
    <row r="214" customFormat="false" ht="15" hidden="false" customHeight="false" outlineLevel="0" collapsed="false">
      <c r="M214" s="40"/>
      <c r="N214" s="40"/>
    </row>
    <row r="215" customFormat="false" ht="15" hidden="false" customHeight="false" outlineLevel="0" collapsed="false">
      <c r="M215" s="40"/>
      <c r="N215" s="40"/>
    </row>
    <row r="216" customFormat="false" ht="15" hidden="false" customHeight="false" outlineLevel="0" collapsed="false">
      <c r="M216" s="40"/>
      <c r="N216" s="40"/>
    </row>
    <row r="217" customFormat="false" ht="15" hidden="false" customHeight="false" outlineLevel="0" collapsed="false">
      <c r="M217" s="40"/>
      <c r="N217" s="40"/>
    </row>
    <row r="218" customFormat="false" ht="15" hidden="false" customHeight="false" outlineLevel="0" collapsed="false">
      <c r="M218" s="40"/>
      <c r="N218" s="40"/>
    </row>
    <row r="219" customFormat="false" ht="15" hidden="false" customHeight="false" outlineLevel="0" collapsed="false">
      <c r="M219" s="40"/>
      <c r="N219" s="40"/>
    </row>
    <row r="220" customFormat="false" ht="15" hidden="false" customHeight="false" outlineLevel="0" collapsed="false">
      <c r="M220" s="40"/>
      <c r="N220" s="40"/>
    </row>
    <row r="221" customFormat="false" ht="15" hidden="false" customHeight="false" outlineLevel="0" collapsed="false">
      <c r="M221" s="40"/>
      <c r="N221" s="40"/>
    </row>
    <row r="222" customFormat="false" ht="15" hidden="false" customHeight="false" outlineLevel="0" collapsed="false">
      <c r="M222" s="40"/>
      <c r="N222" s="40"/>
    </row>
    <row r="223" customFormat="false" ht="15" hidden="false" customHeight="false" outlineLevel="0" collapsed="false">
      <c r="M223" s="40"/>
      <c r="N223" s="40"/>
    </row>
    <row r="224" customFormat="false" ht="15" hidden="false" customHeight="false" outlineLevel="0" collapsed="false">
      <c r="M224" s="40"/>
      <c r="N224" s="40"/>
    </row>
    <row r="225" customFormat="false" ht="15" hidden="false" customHeight="false" outlineLevel="0" collapsed="false">
      <c r="M225" s="40"/>
      <c r="N225" s="40"/>
    </row>
    <row r="226" customFormat="false" ht="15" hidden="false" customHeight="false" outlineLevel="0" collapsed="false">
      <c r="M226" s="40"/>
      <c r="N226" s="40"/>
    </row>
    <row r="227" customFormat="false" ht="15" hidden="false" customHeight="false" outlineLevel="0" collapsed="false">
      <c r="M227" s="40"/>
      <c r="N227" s="40"/>
    </row>
    <row r="228" customFormat="false" ht="15" hidden="false" customHeight="false" outlineLevel="0" collapsed="false">
      <c r="M228" s="40"/>
      <c r="N228" s="40"/>
    </row>
    <row r="229" customFormat="false" ht="15" hidden="false" customHeight="false" outlineLevel="0" collapsed="false">
      <c r="M229" s="40"/>
      <c r="N229" s="40"/>
    </row>
    <row r="230" customFormat="false" ht="15" hidden="false" customHeight="false" outlineLevel="0" collapsed="false">
      <c r="M230" s="40"/>
      <c r="N230" s="40"/>
    </row>
    <row r="231" customFormat="false" ht="15" hidden="false" customHeight="false" outlineLevel="0" collapsed="false">
      <c r="M231" s="40"/>
      <c r="N231" s="40"/>
    </row>
    <row r="232" customFormat="false" ht="15" hidden="false" customHeight="false" outlineLevel="0" collapsed="false">
      <c r="M232" s="40"/>
      <c r="N232" s="40"/>
    </row>
    <row r="233" customFormat="false" ht="15" hidden="false" customHeight="false" outlineLevel="0" collapsed="false">
      <c r="M233" s="40"/>
      <c r="N233" s="40"/>
    </row>
    <row r="234" customFormat="false" ht="15" hidden="false" customHeight="false" outlineLevel="0" collapsed="false">
      <c r="M234" s="40"/>
      <c r="N234" s="40"/>
    </row>
    <row r="235" customFormat="false" ht="15" hidden="false" customHeight="false" outlineLevel="0" collapsed="false">
      <c r="M235" s="40"/>
      <c r="N235" s="40"/>
    </row>
    <row r="236" customFormat="false" ht="15" hidden="false" customHeight="false" outlineLevel="0" collapsed="false">
      <c r="M236" s="40"/>
      <c r="N236" s="40"/>
    </row>
    <row r="237" customFormat="false" ht="15" hidden="false" customHeight="false" outlineLevel="0" collapsed="false">
      <c r="M237" s="40"/>
      <c r="N237" s="40"/>
    </row>
    <row r="238" customFormat="false" ht="15" hidden="false" customHeight="false" outlineLevel="0" collapsed="false">
      <c r="M238" s="40"/>
      <c r="N238" s="40"/>
    </row>
    <row r="239" customFormat="false" ht="15" hidden="false" customHeight="false" outlineLevel="0" collapsed="false">
      <c r="M239" s="40"/>
      <c r="N239" s="40"/>
    </row>
    <row r="240" customFormat="false" ht="15" hidden="false" customHeight="false" outlineLevel="0" collapsed="false">
      <c r="M240" s="40"/>
      <c r="N240" s="40"/>
    </row>
    <row r="241" customFormat="false" ht="15" hidden="false" customHeight="false" outlineLevel="0" collapsed="false">
      <c r="M241" s="40"/>
      <c r="N241" s="40"/>
    </row>
    <row r="242" customFormat="false" ht="15" hidden="false" customHeight="false" outlineLevel="0" collapsed="false">
      <c r="M242" s="40"/>
      <c r="N242" s="40"/>
    </row>
    <row r="243" customFormat="false" ht="15" hidden="false" customHeight="false" outlineLevel="0" collapsed="false">
      <c r="M243" s="40"/>
      <c r="N243" s="40"/>
    </row>
    <row r="244" customFormat="false" ht="15" hidden="false" customHeight="false" outlineLevel="0" collapsed="false">
      <c r="M244" s="40"/>
      <c r="N244" s="40"/>
    </row>
    <row r="245" customFormat="false" ht="15" hidden="false" customHeight="false" outlineLevel="0" collapsed="false">
      <c r="M245" s="40"/>
      <c r="N245" s="40"/>
    </row>
    <row r="246" customFormat="false" ht="15" hidden="false" customHeight="false" outlineLevel="0" collapsed="false">
      <c r="M246" s="40"/>
      <c r="N246" s="40"/>
    </row>
    <row r="247" customFormat="false" ht="15" hidden="false" customHeight="false" outlineLevel="0" collapsed="false">
      <c r="M247" s="40"/>
      <c r="N247" s="40"/>
    </row>
    <row r="248" customFormat="false" ht="15" hidden="false" customHeight="false" outlineLevel="0" collapsed="false">
      <c r="M248" s="40"/>
      <c r="N248" s="40"/>
    </row>
    <row r="249" customFormat="false" ht="15" hidden="false" customHeight="false" outlineLevel="0" collapsed="false">
      <c r="M249" s="40"/>
      <c r="N249" s="40"/>
    </row>
    <row r="250" customFormat="false" ht="15" hidden="false" customHeight="false" outlineLevel="0" collapsed="false">
      <c r="M250" s="40"/>
      <c r="N250" s="40"/>
    </row>
    <row r="251" customFormat="false" ht="15" hidden="false" customHeight="false" outlineLevel="0" collapsed="false">
      <c r="M251" s="40"/>
      <c r="N251" s="40"/>
    </row>
    <row r="252" customFormat="false" ht="15" hidden="false" customHeight="false" outlineLevel="0" collapsed="false">
      <c r="M252" s="40"/>
      <c r="N252" s="40"/>
    </row>
    <row r="253" customFormat="false" ht="15" hidden="false" customHeight="false" outlineLevel="0" collapsed="false">
      <c r="M253" s="40"/>
      <c r="N253" s="40"/>
    </row>
    <row r="254" customFormat="false" ht="15" hidden="false" customHeight="false" outlineLevel="0" collapsed="false">
      <c r="M254" s="40"/>
      <c r="N254" s="40"/>
    </row>
    <row r="255" customFormat="false" ht="15" hidden="false" customHeight="false" outlineLevel="0" collapsed="false">
      <c r="M255" s="40"/>
      <c r="N255" s="40"/>
    </row>
    <row r="256" customFormat="false" ht="15" hidden="false" customHeight="false" outlineLevel="0" collapsed="false">
      <c r="M256" s="40"/>
      <c r="N256" s="40"/>
    </row>
    <row r="257" customFormat="false" ht="15" hidden="false" customHeight="false" outlineLevel="0" collapsed="false">
      <c r="M257" s="40"/>
      <c r="N257" s="40"/>
    </row>
    <row r="258" customFormat="false" ht="15" hidden="false" customHeight="false" outlineLevel="0" collapsed="false">
      <c r="M258" s="40"/>
      <c r="N258" s="40"/>
    </row>
    <row r="259" customFormat="false" ht="15" hidden="false" customHeight="false" outlineLevel="0" collapsed="false">
      <c r="M259" s="40"/>
      <c r="N259" s="40"/>
    </row>
    <row r="260" customFormat="false" ht="15" hidden="false" customHeight="false" outlineLevel="0" collapsed="false">
      <c r="M260" s="40"/>
      <c r="N260" s="40"/>
    </row>
    <row r="261" customFormat="false" ht="15" hidden="false" customHeight="false" outlineLevel="0" collapsed="false">
      <c r="M261" s="40"/>
      <c r="N261" s="40"/>
    </row>
    <row r="262" customFormat="false" ht="15" hidden="false" customHeight="false" outlineLevel="0" collapsed="false">
      <c r="M262" s="40"/>
      <c r="N262" s="40"/>
    </row>
    <row r="263" customFormat="false" ht="15" hidden="false" customHeight="false" outlineLevel="0" collapsed="false">
      <c r="M263" s="40"/>
      <c r="N263" s="40"/>
    </row>
    <row r="264" customFormat="false" ht="15" hidden="false" customHeight="false" outlineLevel="0" collapsed="false">
      <c r="M264" s="40"/>
      <c r="N264" s="40"/>
    </row>
    <row r="265" customFormat="false" ht="15" hidden="false" customHeight="false" outlineLevel="0" collapsed="false">
      <c r="M265" s="40"/>
      <c r="N265" s="40"/>
    </row>
    <row r="266" customFormat="false" ht="15" hidden="false" customHeight="false" outlineLevel="0" collapsed="false">
      <c r="M266" s="40"/>
      <c r="N266" s="40"/>
    </row>
    <row r="267" customFormat="false" ht="15" hidden="false" customHeight="false" outlineLevel="0" collapsed="false">
      <c r="M267" s="40"/>
      <c r="N267" s="40"/>
    </row>
    <row r="268" customFormat="false" ht="15" hidden="false" customHeight="false" outlineLevel="0" collapsed="false">
      <c r="M268" s="40"/>
      <c r="N268" s="40"/>
    </row>
    <row r="269" customFormat="false" ht="15" hidden="false" customHeight="false" outlineLevel="0" collapsed="false">
      <c r="M269" s="40"/>
      <c r="N269" s="40"/>
    </row>
    <row r="270" customFormat="false" ht="15" hidden="false" customHeight="false" outlineLevel="0" collapsed="false">
      <c r="M270" s="40"/>
      <c r="N270" s="40"/>
    </row>
    <row r="271" customFormat="false" ht="15" hidden="false" customHeight="false" outlineLevel="0" collapsed="false">
      <c r="M271" s="40"/>
      <c r="N271" s="40"/>
    </row>
    <row r="272" customFormat="false" ht="15" hidden="false" customHeight="false" outlineLevel="0" collapsed="false">
      <c r="M272" s="40"/>
      <c r="N272" s="40"/>
    </row>
    <row r="273" customFormat="false" ht="15" hidden="false" customHeight="false" outlineLevel="0" collapsed="false">
      <c r="M273" s="40"/>
      <c r="N273" s="40"/>
    </row>
    <row r="274" customFormat="false" ht="15" hidden="false" customHeight="false" outlineLevel="0" collapsed="false">
      <c r="M274" s="40"/>
      <c r="N274" s="40"/>
    </row>
    <row r="275" customFormat="false" ht="15" hidden="false" customHeight="false" outlineLevel="0" collapsed="false">
      <c r="M275" s="40"/>
      <c r="N275" s="40"/>
    </row>
    <row r="276" customFormat="false" ht="15" hidden="false" customHeight="false" outlineLevel="0" collapsed="false">
      <c r="M276" s="40"/>
      <c r="N276" s="40"/>
    </row>
    <row r="277" customFormat="false" ht="15" hidden="false" customHeight="false" outlineLevel="0" collapsed="false">
      <c r="M277" s="40"/>
      <c r="N277" s="40"/>
    </row>
    <row r="278" customFormat="false" ht="15" hidden="false" customHeight="false" outlineLevel="0" collapsed="false">
      <c r="M278" s="40"/>
      <c r="N278" s="40"/>
    </row>
    <row r="279" customFormat="false" ht="15" hidden="false" customHeight="false" outlineLevel="0" collapsed="false">
      <c r="M279" s="40"/>
      <c r="N279" s="40"/>
    </row>
    <row r="280" customFormat="false" ht="15" hidden="false" customHeight="false" outlineLevel="0" collapsed="false">
      <c r="M280" s="40"/>
      <c r="N280" s="40"/>
    </row>
    <row r="281" customFormat="false" ht="15" hidden="false" customHeight="false" outlineLevel="0" collapsed="false">
      <c r="M281" s="40"/>
      <c r="N281" s="40"/>
    </row>
    <row r="282" customFormat="false" ht="15" hidden="false" customHeight="false" outlineLevel="0" collapsed="false">
      <c r="M282" s="40"/>
      <c r="N282" s="40"/>
    </row>
    <row r="283" customFormat="false" ht="15" hidden="false" customHeight="false" outlineLevel="0" collapsed="false">
      <c r="M283" s="40"/>
      <c r="N283" s="40"/>
    </row>
    <row r="284" customFormat="false" ht="15" hidden="false" customHeight="false" outlineLevel="0" collapsed="false">
      <c r="M284" s="40"/>
      <c r="N284" s="40"/>
    </row>
    <row r="285" customFormat="false" ht="15" hidden="false" customHeight="false" outlineLevel="0" collapsed="false">
      <c r="M285" s="40"/>
      <c r="N285" s="40"/>
    </row>
    <row r="286" customFormat="false" ht="15" hidden="false" customHeight="false" outlineLevel="0" collapsed="false">
      <c r="M286" s="40"/>
      <c r="N286" s="40"/>
    </row>
    <row r="287" customFormat="false" ht="15" hidden="false" customHeight="false" outlineLevel="0" collapsed="false">
      <c r="M287" s="40"/>
      <c r="N287" s="40"/>
    </row>
    <row r="288" customFormat="false" ht="15" hidden="false" customHeight="false" outlineLevel="0" collapsed="false">
      <c r="M288" s="40"/>
      <c r="N288" s="40"/>
    </row>
    <row r="289" customFormat="false" ht="15" hidden="false" customHeight="false" outlineLevel="0" collapsed="false">
      <c r="M289" s="40"/>
      <c r="N289" s="40"/>
    </row>
    <row r="290" customFormat="false" ht="15" hidden="false" customHeight="false" outlineLevel="0" collapsed="false">
      <c r="M290" s="40"/>
      <c r="N290" s="40"/>
    </row>
    <row r="291" customFormat="false" ht="15" hidden="false" customHeight="false" outlineLevel="0" collapsed="false">
      <c r="M291" s="40"/>
      <c r="N291" s="40"/>
    </row>
    <row r="292" customFormat="false" ht="15" hidden="false" customHeight="false" outlineLevel="0" collapsed="false">
      <c r="M292" s="40"/>
      <c r="N292" s="40"/>
    </row>
    <row r="293" customFormat="false" ht="15" hidden="false" customHeight="false" outlineLevel="0" collapsed="false">
      <c r="M293" s="40"/>
      <c r="N293" s="40"/>
    </row>
    <row r="294" customFormat="false" ht="15" hidden="false" customHeight="false" outlineLevel="0" collapsed="false">
      <c r="M294" s="40"/>
      <c r="N294" s="40"/>
    </row>
    <row r="295" customFormat="false" ht="15" hidden="false" customHeight="false" outlineLevel="0" collapsed="false">
      <c r="M295" s="40"/>
      <c r="N295" s="40"/>
    </row>
    <row r="296" customFormat="false" ht="15" hidden="false" customHeight="false" outlineLevel="0" collapsed="false">
      <c r="M296" s="40"/>
      <c r="N296" s="40"/>
    </row>
    <row r="297" customFormat="false" ht="15" hidden="false" customHeight="false" outlineLevel="0" collapsed="false">
      <c r="M297" s="40"/>
      <c r="N297" s="40"/>
    </row>
    <row r="298" customFormat="false" ht="15" hidden="false" customHeight="false" outlineLevel="0" collapsed="false">
      <c r="M298" s="40"/>
      <c r="N298" s="40"/>
    </row>
    <row r="299" customFormat="false" ht="15" hidden="false" customHeight="false" outlineLevel="0" collapsed="false">
      <c r="M299" s="40"/>
      <c r="N299" s="40"/>
    </row>
    <row r="300" customFormat="false" ht="15" hidden="false" customHeight="false" outlineLevel="0" collapsed="false">
      <c r="M300" s="40"/>
      <c r="N300" s="40"/>
    </row>
    <row r="301" customFormat="false" ht="15" hidden="false" customHeight="false" outlineLevel="0" collapsed="false">
      <c r="M301" s="40"/>
      <c r="N301" s="40"/>
    </row>
    <row r="302" customFormat="false" ht="15" hidden="false" customHeight="false" outlineLevel="0" collapsed="false">
      <c r="M302" s="40"/>
      <c r="N302" s="40"/>
    </row>
    <row r="303" customFormat="false" ht="15" hidden="false" customHeight="false" outlineLevel="0" collapsed="false">
      <c r="M303" s="40"/>
      <c r="N303" s="40"/>
    </row>
    <row r="304" customFormat="false" ht="15" hidden="false" customHeight="false" outlineLevel="0" collapsed="false">
      <c r="M304" s="40"/>
      <c r="N304" s="40"/>
    </row>
    <row r="305" customFormat="false" ht="15" hidden="false" customHeight="false" outlineLevel="0" collapsed="false">
      <c r="M305" s="40"/>
      <c r="N305" s="40"/>
    </row>
    <row r="306" customFormat="false" ht="15" hidden="false" customHeight="false" outlineLevel="0" collapsed="false">
      <c r="M306" s="40"/>
      <c r="N306" s="40"/>
    </row>
    <row r="307" customFormat="false" ht="15" hidden="false" customHeight="false" outlineLevel="0" collapsed="false">
      <c r="M307" s="40"/>
      <c r="N307" s="40"/>
    </row>
    <row r="308" customFormat="false" ht="15" hidden="false" customHeight="false" outlineLevel="0" collapsed="false">
      <c r="M308" s="40"/>
      <c r="N308" s="40"/>
    </row>
    <row r="309" customFormat="false" ht="15" hidden="false" customHeight="false" outlineLevel="0" collapsed="false">
      <c r="M309" s="40"/>
      <c r="N309" s="40"/>
    </row>
    <row r="310" customFormat="false" ht="15" hidden="false" customHeight="false" outlineLevel="0" collapsed="false">
      <c r="M310" s="40"/>
      <c r="N310" s="40"/>
    </row>
    <row r="311" customFormat="false" ht="15" hidden="false" customHeight="false" outlineLevel="0" collapsed="false">
      <c r="M311" s="40"/>
      <c r="N311" s="40"/>
    </row>
    <row r="312" customFormat="false" ht="15" hidden="false" customHeight="false" outlineLevel="0" collapsed="false">
      <c r="M312" s="40"/>
      <c r="N312" s="40"/>
    </row>
    <row r="313" customFormat="false" ht="15" hidden="false" customHeight="false" outlineLevel="0" collapsed="false">
      <c r="M313" s="40"/>
      <c r="N313" s="40"/>
    </row>
    <row r="314" customFormat="false" ht="15" hidden="false" customHeight="false" outlineLevel="0" collapsed="false">
      <c r="M314" s="40"/>
      <c r="N314" s="40"/>
    </row>
    <row r="315" customFormat="false" ht="15" hidden="false" customHeight="false" outlineLevel="0" collapsed="false">
      <c r="M315" s="40"/>
      <c r="N315" s="40"/>
    </row>
    <row r="316" customFormat="false" ht="15" hidden="false" customHeight="false" outlineLevel="0" collapsed="false">
      <c r="M316" s="40"/>
      <c r="N316" s="40"/>
    </row>
    <row r="317" customFormat="false" ht="15" hidden="false" customHeight="false" outlineLevel="0" collapsed="false">
      <c r="M317" s="40"/>
      <c r="N317" s="40"/>
    </row>
    <row r="318" customFormat="false" ht="15" hidden="false" customHeight="false" outlineLevel="0" collapsed="false">
      <c r="M318" s="40"/>
      <c r="N318" s="40"/>
    </row>
    <row r="319" customFormat="false" ht="15" hidden="false" customHeight="false" outlineLevel="0" collapsed="false">
      <c r="M319" s="40"/>
      <c r="N319" s="40"/>
    </row>
    <row r="320" customFormat="false" ht="15" hidden="false" customHeight="false" outlineLevel="0" collapsed="false">
      <c r="M320" s="40"/>
      <c r="N320" s="40"/>
    </row>
    <row r="321" customFormat="false" ht="15" hidden="false" customHeight="false" outlineLevel="0" collapsed="false">
      <c r="M321" s="40"/>
      <c r="N321" s="40"/>
    </row>
    <row r="322" customFormat="false" ht="15" hidden="false" customHeight="false" outlineLevel="0" collapsed="false">
      <c r="M322" s="40"/>
      <c r="N322" s="40"/>
    </row>
    <row r="323" customFormat="false" ht="15" hidden="false" customHeight="false" outlineLevel="0" collapsed="false">
      <c r="M323" s="40"/>
      <c r="N323" s="40"/>
    </row>
    <row r="324" customFormat="false" ht="15" hidden="false" customHeight="false" outlineLevel="0" collapsed="false">
      <c r="M324" s="40"/>
      <c r="N324" s="40"/>
    </row>
    <row r="325" customFormat="false" ht="15" hidden="false" customHeight="false" outlineLevel="0" collapsed="false">
      <c r="M325" s="40"/>
      <c r="N325" s="40"/>
    </row>
    <row r="326" customFormat="false" ht="15" hidden="false" customHeight="false" outlineLevel="0" collapsed="false">
      <c r="M326" s="40"/>
      <c r="N326" s="40"/>
    </row>
    <row r="327" customFormat="false" ht="15" hidden="false" customHeight="false" outlineLevel="0" collapsed="false">
      <c r="M327" s="40"/>
      <c r="N327" s="40"/>
    </row>
    <row r="328" customFormat="false" ht="15" hidden="false" customHeight="false" outlineLevel="0" collapsed="false">
      <c r="M328" s="40"/>
      <c r="N328" s="40"/>
    </row>
    <row r="329" customFormat="false" ht="15" hidden="false" customHeight="false" outlineLevel="0" collapsed="false">
      <c r="M329" s="40"/>
      <c r="N329" s="40"/>
    </row>
    <row r="330" customFormat="false" ht="15" hidden="false" customHeight="false" outlineLevel="0" collapsed="false">
      <c r="M330" s="40"/>
      <c r="N330" s="40"/>
    </row>
    <row r="331" customFormat="false" ht="15" hidden="false" customHeight="false" outlineLevel="0" collapsed="false">
      <c r="M331" s="40"/>
      <c r="N331" s="40"/>
    </row>
    <row r="332" customFormat="false" ht="15" hidden="false" customHeight="false" outlineLevel="0" collapsed="false">
      <c r="M332" s="40"/>
      <c r="N332" s="40"/>
    </row>
    <row r="333" customFormat="false" ht="15" hidden="false" customHeight="false" outlineLevel="0" collapsed="false">
      <c r="M333" s="40"/>
      <c r="N333" s="40"/>
    </row>
    <row r="334" customFormat="false" ht="15" hidden="false" customHeight="false" outlineLevel="0" collapsed="false">
      <c r="M334" s="40"/>
      <c r="N334" s="40"/>
    </row>
    <row r="335" customFormat="false" ht="15" hidden="false" customHeight="false" outlineLevel="0" collapsed="false">
      <c r="M335" s="40"/>
      <c r="N335" s="40"/>
    </row>
    <row r="336" customFormat="false" ht="15" hidden="false" customHeight="false" outlineLevel="0" collapsed="false">
      <c r="M336" s="40"/>
      <c r="N336" s="40"/>
    </row>
    <row r="337" customFormat="false" ht="15" hidden="false" customHeight="false" outlineLevel="0" collapsed="false">
      <c r="M337" s="40"/>
      <c r="N337" s="40"/>
    </row>
    <row r="338" customFormat="false" ht="15" hidden="false" customHeight="false" outlineLevel="0" collapsed="false">
      <c r="M338" s="40"/>
      <c r="N338" s="40"/>
    </row>
    <row r="339" customFormat="false" ht="15" hidden="false" customHeight="false" outlineLevel="0" collapsed="false">
      <c r="M339" s="40"/>
      <c r="N339" s="40"/>
    </row>
    <row r="340" customFormat="false" ht="15" hidden="false" customHeight="false" outlineLevel="0" collapsed="false">
      <c r="M340" s="40"/>
      <c r="N340" s="40"/>
    </row>
    <row r="341" customFormat="false" ht="15" hidden="false" customHeight="false" outlineLevel="0" collapsed="false">
      <c r="M341" s="40"/>
      <c r="N341" s="40"/>
    </row>
    <row r="342" customFormat="false" ht="15" hidden="false" customHeight="false" outlineLevel="0" collapsed="false">
      <c r="M342" s="40"/>
      <c r="N342" s="40"/>
    </row>
    <row r="343" customFormat="false" ht="15" hidden="false" customHeight="false" outlineLevel="0" collapsed="false">
      <c r="M343" s="40"/>
      <c r="N343" s="40"/>
    </row>
    <row r="344" customFormat="false" ht="15" hidden="false" customHeight="false" outlineLevel="0" collapsed="false">
      <c r="M344" s="40"/>
      <c r="N344" s="40"/>
    </row>
    <row r="345" customFormat="false" ht="15" hidden="false" customHeight="false" outlineLevel="0" collapsed="false">
      <c r="M345" s="40"/>
      <c r="N345" s="40"/>
    </row>
    <row r="346" customFormat="false" ht="15" hidden="false" customHeight="false" outlineLevel="0" collapsed="false">
      <c r="M346" s="40"/>
      <c r="N346" s="40"/>
    </row>
    <row r="347" customFormat="false" ht="15" hidden="false" customHeight="false" outlineLevel="0" collapsed="false">
      <c r="M347" s="40"/>
      <c r="N347" s="40"/>
    </row>
    <row r="348" customFormat="false" ht="15" hidden="false" customHeight="false" outlineLevel="0" collapsed="false">
      <c r="M348" s="40"/>
      <c r="N348" s="40"/>
    </row>
    <row r="349" customFormat="false" ht="15" hidden="false" customHeight="false" outlineLevel="0" collapsed="false">
      <c r="M349" s="40"/>
      <c r="N349" s="40"/>
    </row>
    <row r="350" customFormat="false" ht="15" hidden="false" customHeight="false" outlineLevel="0" collapsed="false">
      <c r="M350" s="40"/>
      <c r="N350" s="40"/>
    </row>
    <row r="351" customFormat="false" ht="15" hidden="false" customHeight="false" outlineLevel="0" collapsed="false">
      <c r="M351" s="40"/>
      <c r="N351" s="40"/>
    </row>
    <row r="352" customFormat="false" ht="15" hidden="false" customHeight="false" outlineLevel="0" collapsed="false">
      <c r="M352" s="40"/>
      <c r="N352" s="40"/>
    </row>
    <row r="353" customFormat="false" ht="15" hidden="false" customHeight="false" outlineLevel="0" collapsed="false">
      <c r="M353" s="40"/>
      <c r="N353" s="40"/>
    </row>
    <row r="354" customFormat="false" ht="15" hidden="false" customHeight="false" outlineLevel="0" collapsed="false">
      <c r="M354" s="40"/>
      <c r="N354" s="40"/>
    </row>
    <row r="355" customFormat="false" ht="15" hidden="false" customHeight="false" outlineLevel="0" collapsed="false">
      <c r="M355" s="40"/>
      <c r="N355" s="40"/>
    </row>
    <row r="356" customFormat="false" ht="15" hidden="false" customHeight="false" outlineLevel="0" collapsed="false">
      <c r="M356" s="40"/>
      <c r="N356" s="40"/>
    </row>
    <row r="357" customFormat="false" ht="15" hidden="false" customHeight="false" outlineLevel="0" collapsed="false">
      <c r="M357" s="40"/>
      <c r="N357" s="40"/>
    </row>
    <row r="358" customFormat="false" ht="15" hidden="false" customHeight="false" outlineLevel="0" collapsed="false">
      <c r="M358" s="40"/>
      <c r="N358" s="40"/>
    </row>
    <row r="359" customFormat="false" ht="15" hidden="false" customHeight="false" outlineLevel="0" collapsed="false">
      <c r="M359" s="40"/>
      <c r="N359" s="40"/>
    </row>
    <row r="360" customFormat="false" ht="15" hidden="false" customHeight="false" outlineLevel="0" collapsed="false">
      <c r="M360" s="40"/>
      <c r="N360" s="40"/>
    </row>
    <row r="361" customFormat="false" ht="15" hidden="false" customHeight="false" outlineLevel="0" collapsed="false">
      <c r="M361" s="40"/>
      <c r="N361" s="40"/>
    </row>
    <row r="362" customFormat="false" ht="15" hidden="false" customHeight="false" outlineLevel="0" collapsed="false">
      <c r="M362" s="40"/>
      <c r="N362" s="40"/>
    </row>
    <row r="363" customFormat="false" ht="15" hidden="false" customHeight="false" outlineLevel="0" collapsed="false">
      <c r="M363" s="40"/>
      <c r="N363" s="40"/>
    </row>
    <row r="364" customFormat="false" ht="15" hidden="false" customHeight="false" outlineLevel="0" collapsed="false">
      <c r="M364" s="40"/>
      <c r="N364" s="40"/>
    </row>
    <row r="365" customFormat="false" ht="15" hidden="false" customHeight="false" outlineLevel="0" collapsed="false">
      <c r="M365" s="40"/>
      <c r="N365" s="40"/>
    </row>
    <row r="366" customFormat="false" ht="15" hidden="false" customHeight="false" outlineLevel="0" collapsed="false">
      <c r="M366" s="40"/>
      <c r="N366" s="40"/>
    </row>
    <row r="367" customFormat="false" ht="15" hidden="false" customHeight="false" outlineLevel="0" collapsed="false">
      <c r="M367" s="40"/>
      <c r="N367" s="40"/>
    </row>
    <row r="368" customFormat="false" ht="15" hidden="false" customHeight="false" outlineLevel="0" collapsed="false">
      <c r="M368" s="40"/>
      <c r="N368" s="40"/>
    </row>
    <row r="369" customFormat="false" ht="15" hidden="false" customHeight="false" outlineLevel="0" collapsed="false">
      <c r="M369" s="40"/>
      <c r="N369" s="40"/>
    </row>
    <row r="370" customFormat="false" ht="15" hidden="false" customHeight="false" outlineLevel="0" collapsed="false">
      <c r="M370" s="40"/>
      <c r="N370" s="40"/>
    </row>
    <row r="371" customFormat="false" ht="15" hidden="false" customHeight="false" outlineLevel="0" collapsed="false">
      <c r="M371" s="40"/>
      <c r="N371" s="40"/>
    </row>
    <row r="372" customFormat="false" ht="15" hidden="false" customHeight="false" outlineLevel="0" collapsed="false">
      <c r="M372" s="40"/>
      <c r="N372"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8:48:08Z</dcterms:created>
  <dc:creator>OTN Data Manager</dc:creator>
  <dc:description/>
  <cp:keywords/>
  <dc:language>en-US</dc:language>
  <cp:lastModifiedBy>Wilson, Brent M</cp:lastModifiedBy>
  <cp:lastPrinted>2021-05-31T19:00:55Z</cp:lastPrinted>
  <dcterms:modified xsi:type="dcterms:W3CDTF">2023-02-21T14: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fb733f-faef-464c-9b6d-731b56f94973_ActionId">
    <vt:lpwstr>58f80943-7970-4977-8e23-000043b9abe4</vt:lpwstr>
  </property>
  <property fmtid="{D5CDD505-2E9C-101B-9397-08002B2CF9AE}" pid="3" name="MSIP_Label_1bfb733f-faef-464c-9b6d-731b56f94973_Enabled">
    <vt:lpwstr>true</vt:lpwstr>
  </property>
  <property fmtid="{D5CDD505-2E9C-101B-9397-08002B2CF9AE}" pid="4" name="MSIP_Label_1bfb733f-faef-464c-9b6d-731b56f94973_Method">
    <vt:lpwstr>Standard</vt:lpwstr>
  </property>
  <property fmtid="{D5CDD505-2E9C-101B-9397-08002B2CF9AE}" pid="5" name="MSIP_Label_1bfb733f-faef-464c-9b6d-731b56f94973_Name">
    <vt:lpwstr>Unclass - Non-Classifié</vt:lpwstr>
  </property>
  <property fmtid="{D5CDD505-2E9C-101B-9397-08002B2CF9AE}" pid="6" name="MSIP_Label_1bfb733f-faef-464c-9b6d-731b56f94973_SetDate">
    <vt:lpwstr>2020-08-25T19:15:20Z</vt:lpwstr>
  </property>
  <property fmtid="{D5CDD505-2E9C-101B-9397-08002B2CF9AE}" pid="7" name="MSIP_Label_1bfb733f-faef-464c-9b6d-731b56f94973_SiteId">
    <vt:lpwstr>1594fdae-a1d9-4405-915d-011467234338</vt:lpwstr>
  </property>
</Properties>
</file>